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M NON CONG LAP" sheetId="1" state="visible" r:id="rId2"/>
    <sheet name="MAM NON NG.CONG LAP" sheetId="2" state="visible" r:id="rId3"/>
    <sheet name="TIEU HOC" sheetId="3" state="visible" r:id="rId4"/>
    <sheet name="THCS" sheetId="4" state="visible" r:id="rId5"/>
  </sheets>
  <definedNames>
    <definedName function="false" hidden="false" localSheetId="0" name="Excel_BuiltIn__FilterDatabase" vbProcedure="false">'MAM NON CONG LAP'!$A$8:$N$443</definedName>
    <definedName function="false" hidden="false" localSheetId="2" name="Excel_BuiltIn__FilterDatabase" vbProcedure="false">'TIEU HOC'!$A$9:$S$1335</definedName>
    <definedName function="false" hidden="false" localSheetId="3" name="Excel_BuiltIn__FilterDatabase" vbProcedure="false">THCS!$A$9:$I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3" uniqueCount="5370">
  <si>
    <t xml:space="preserve">UBND HUYỆN BÌNH CHÁNH </t>
  </si>
  <si>
    <t xml:space="preserve">CỘNG HÒA XÃ HỘI CHỦ NGHĨ VIỆT NAM</t>
  </si>
  <si>
    <t xml:space="preserve">PHÒNG GIÁO DỤC VÀ ĐÀO TẠO</t>
  </si>
  <si>
    <t xml:space="preserve">Độc lập - Tự do - Hạnh phúc </t>
  </si>
  <si>
    <t xml:space="preserve">Mẫu 3</t>
  </si>
  <si>
    <t xml:space="preserve">DANH SÁCH ĐỀ NGHỊ CẤP GIẤY CHỨNG NHẬN HOÀN THÀNH BDTX GIÁO VIÊN</t>
  </si>
  <si>
    <t xml:space="preserve">BẬC MẦM NON - NĂM HỌC 2016 - 2017</t>
  </si>
  <si>
    <t xml:space="preserve">STT</t>
  </si>
  <si>
    <t xml:space="preserve">HỌ VÀ TÊN CBQL, GV</t>
  </si>
  <si>
    <t xml:space="preserve">NỮ</t>
  </si>
  <si>
    <t xml:space="preserve">CHỨC VỤ</t>
  </si>
  <si>
    <t xml:space="preserve">NGÀY SINH</t>
  </si>
  <si>
    <t xml:space="preserve">ĐIỂM TB</t>
  </si>
  <si>
    <t xml:space="preserve">XẾP LOẠI</t>
  </si>
  <si>
    <t xml:space="preserve">ĐƠN VỊ</t>
  </si>
  <si>
    <t xml:space="preserve">GHI CHÚ</t>
  </si>
  <si>
    <t xml:space="preserve">NGUYỄN THỊ DIỆU</t>
  </si>
  <si>
    <t xml:space="preserve">X</t>
  </si>
  <si>
    <t xml:space="preserve">GIÁO VIÊN</t>
  </si>
  <si>
    <t xml:space="preserve">KHÁ</t>
  </si>
  <si>
    <t xml:space="preserve">MẦM NON THỦY TIÊN</t>
  </si>
  <si>
    <t xml:space="preserve">HỒ THỊ KIM NHÀN</t>
  </si>
  <si>
    <t xml:space="preserve">8.2</t>
  </si>
  <si>
    <t xml:space="preserve">TRẦN THỊ THANH THÚY</t>
  </si>
  <si>
    <t xml:space="preserve">NGUYỄN THỊ NGỌC HUYỀN</t>
  </si>
  <si>
    <t xml:space="preserve">NGUYỄN THỊ KIM OANH</t>
  </si>
  <si>
    <t xml:space="preserve">GIỎI</t>
  </si>
  <si>
    <t xml:space="preserve">TRẦN THỊ MINH THUYẾT</t>
  </si>
  <si>
    <t xml:space="preserve">PHAN THỊ NGỌC UYỂN</t>
  </si>
  <si>
    <t xml:space="preserve">NGUYỄN NGỌC THU</t>
  </si>
  <si>
    <t xml:space="preserve">NGUYỄN THỊ HỒNG HẠNH</t>
  </si>
  <si>
    <t xml:space="preserve">PHẠM THỊ KIM NGỌC</t>
  </si>
  <si>
    <t xml:space="preserve">PHẠM THỊ TÚ TRINH</t>
  </si>
  <si>
    <t xml:space="preserve">THÁI THỊ THU HƯƠNG</t>
  </si>
  <si>
    <t xml:space="preserve">LA HỒNG ÁNH</t>
  </si>
  <si>
    <t xml:space="preserve">GIÁO VIÊN</t>
  </si>
  <si>
    <t xml:space="preserve">15/01/1978</t>
  </si>
  <si>
    <t xml:space="preserve">MẦM NON THUỶ TIÊN 1</t>
  </si>
  <si>
    <t xml:space="preserve">HUỲNH THỊ THANH THUÝ</t>
  </si>
  <si>
    <t xml:space="preserve">05/01/1987</t>
  </si>
  <si>
    <t xml:space="preserve">NGUYỂN THỊ TÚ ANH</t>
  </si>
  <si>
    <t xml:space="preserve">23/05/1995</t>
  </si>
  <si>
    <t xml:space="preserve">ĐỖ THỊ NGỌC BÍCH</t>
  </si>
  <si>
    <t xml:space="preserve">12/01/1990</t>
  </si>
  <si>
    <t xml:space="preserve">NGUYỂN THỊ THANH TUYỀN</t>
  </si>
  <si>
    <t xml:space="preserve">25/12/1991</t>
  </si>
  <si>
    <t xml:space="preserve">DƯƠNG THỊ KIM THUÝ</t>
  </si>
  <si>
    <t xml:space="preserve">03/12/1995</t>
  </si>
  <si>
    <t xml:space="preserve">GV mới</t>
  </si>
  <si>
    <t xml:space="preserve">NGUYỂN THỊ HUÊ</t>
  </si>
  <si>
    <t xml:space="preserve">20/10/1986</t>
  </si>
  <si>
    <t xml:space="preserve">VÕ THỊ MỸ LINH</t>
  </si>
  <si>
    <t xml:space="preserve">27/11/1996</t>
  </si>
  <si>
    <t xml:space="preserve">LÊ THỊ MỸ LAN</t>
  </si>
  <si>
    <t xml:space="preserve">03/11/1991</t>
  </si>
  <si>
    <t xml:space="preserve">NGUYỂN THỊ DIỄM</t>
  </si>
  <si>
    <t xml:space="preserve">20/10/1979</t>
  </si>
  <si>
    <t xml:space="preserve">NGUYỂN THỊ HỒNG ĐÀO</t>
  </si>
  <si>
    <t xml:space="preserve">01/11/1994</t>
  </si>
  <si>
    <t xml:space="preserve">PHAN THỊ LỆ DIỄM</t>
  </si>
  <si>
    <t xml:space="preserve">26/10/1987</t>
  </si>
  <si>
    <t xml:space="preserve">NGUYỂN THỊ THANH HOA</t>
  </si>
  <si>
    <t xml:space="preserve">27/07/1985</t>
  </si>
  <si>
    <t xml:space="preserve">LÊ THỊ BỘI NGÂN</t>
  </si>
  <si>
    <t xml:space="preserve">01/01/1995</t>
  </si>
  <si>
    <t xml:space="preserve">LƯ THỊ KIM NGA</t>
  </si>
  <si>
    <t xml:space="preserve">06/08/1965</t>
  </si>
  <si>
    <t xml:space="preserve">MẦM NON THỦY TIÊN 2</t>
  </si>
  <si>
    <t xml:space="preserve">NGUYỄN THỊ THU QUYÊN</t>
  </si>
  <si>
    <t xml:space="preserve">07/09/1985</t>
  </si>
  <si>
    <t xml:space="preserve">TRẦN LỤC HỒNG HUYỀN</t>
  </si>
  <si>
    <t xml:space="preserve">09/03/1978</t>
  </si>
  <si>
    <t xml:space="preserve">NGUYỄN THỊ NGỌC BÍCH</t>
  </si>
  <si>
    <t xml:space="preserve">12/05/1985</t>
  </si>
  <si>
    <t xml:space="preserve">HUỲNH NGỌC PHƯƠNG ĐÀI</t>
  </si>
  <si>
    <t xml:space="preserve">HUỲNH THỊ THANH TÂM</t>
  </si>
  <si>
    <t xml:space="preserve">11/09/1988</t>
  </si>
  <si>
    <t xml:space="preserve">NGUYỄN THỊ TUYẾT ÁNH</t>
  </si>
  <si>
    <t xml:space="preserve">PHẠM THỊ KIM CÚC</t>
  </si>
  <si>
    <t xml:space="preserve">30/10/1977</t>
  </si>
  <si>
    <t xml:space="preserve">DƯƠNG THỊ NGỌC PHƯỢNG</t>
  </si>
  <si>
    <t xml:space="preserve">08/11/1985</t>
  </si>
  <si>
    <t xml:space="preserve">BÙI THỊ DIỆU HIỀN</t>
  </si>
  <si>
    <t xml:space="preserve">HỒ THỊ LÀNH</t>
  </si>
  <si>
    <t xml:space="preserve">NGÔ THỊ LỆ HẰNG</t>
  </si>
  <si>
    <t xml:space="preserve">THÁI THỊ TUYẾT MAI</t>
  </si>
  <si>
    <t xml:space="preserve">LÊ THỊ THÙY DƯƠNG</t>
  </si>
  <si>
    <t xml:space="preserve">NGUYỄN THỊ HỒNG THỦY</t>
  </si>
  <si>
    <t xml:space="preserve">24/12/1992</t>
  </si>
  <si>
    <t xml:space="preserve">TRẦN THỊ NGỌC THANH</t>
  </si>
  <si>
    <t xml:space="preserve">03/07/1978</t>
  </si>
  <si>
    <t xml:space="preserve">YÊN THỊ THÙY DUNG</t>
  </si>
  <si>
    <t xml:space="preserve">10/01/1984</t>
  </si>
  <si>
    <t xml:space="preserve">VÕ  THỊ THANH TÂM</t>
  </si>
  <si>
    <t xml:space="preserve">8,2</t>
  </si>
  <si>
    <t xml:space="preserve">MẦM NON HƯỚNG DƯƠNG</t>
  </si>
  <si>
    <t xml:space="preserve">LÊ  KIM THOA</t>
  </si>
  <si>
    <t xml:space="preserve">7,7</t>
  </si>
  <si>
    <t xml:space="preserve">NGUYỄN THỊ THU THẢO</t>
  </si>
  <si>
    <t xml:space="preserve">8,1</t>
  </si>
  <si>
    <t xml:space="preserve">NGUYỄN MINH NGUYỆT</t>
  </si>
  <si>
    <t xml:space="preserve">LÊ THỊ TÚ TRINH</t>
  </si>
  <si>
    <t xml:space="preserve">LÊ THỊ HỒNG LOAN</t>
  </si>
  <si>
    <t xml:space="preserve">LÊ THỊ NGỌC GÌAU</t>
  </si>
  <si>
    <t xml:space="preserve">9,2</t>
  </si>
  <si>
    <t xml:space="preserve">PHAN THỊ BÍCH THỦY</t>
  </si>
  <si>
    <t xml:space="preserve">9,1</t>
  </si>
  <si>
    <t xml:space="preserve">NGUYỄN THỊ DIỄM THU</t>
  </si>
  <si>
    <t xml:space="preserve">LÊ THỊ HOA</t>
  </si>
  <si>
    <t xml:space="preserve">ĐỖ THỊ THANH TUYỀN</t>
  </si>
  <si>
    <t xml:space="preserve">8,4</t>
  </si>
  <si>
    <t xml:space="preserve">THÂN THỊ THANH THỦY</t>
  </si>
  <si>
    <t xml:space="preserve">TRẦN THỊ TUYẾT</t>
  </si>
  <si>
    <t xml:space="preserve">7,8</t>
  </si>
  <si>
    <t xml:space="preserve">NGUYỄN THỊ ÁI XUÂN</t>
  </si>
  <si>
    <t xml:space="preserve">PHẠM THỊ NGỌC NHƯ</t>
  </si>
  <si>
    <t xml:space="preserve">TRƯƠNG THỊ YẾN PHƯƠNG</t>
  </si>
  <si>
    <t xml:space="preserve">NGUYỄN THỊ NGỌC HƯƠNG</t>
  </si>
  <si>
    <t xml:space="preserve">TRẦN MAI LIÊN</t>
  </si>
  <si>
    <t xml:space="preserve">NGUYỄN THỊ HỒNG THU</t>
  </si>
  <si>
    <t xml:space="preserve">PHẠM THỊ ÁNH</t>
  </si>
  <si>
    <t xml:space="preserve">22/12/1993</t>
  </si>
  <si>
    <t xml:space="preserve">NGUYỄN HỒ  THỊ  THANH TÂM</t>
  </si>
  <si>
    <t xml:space="preserve">NGUYỄN THỊ CẨM HIỀN</t>
  </si>
  <si>
    <t xml:space="preserve">29/12/1986</t>
  </si>
  <si>
    <t xml:space="preserve">7,5</t>
  </si>
  <si>
    <t xml:space="preserve">BÙI THỊ HỒNG NHUNG</t>
  </si>
  <si>
    <t xml:space="preserve">MẦM NON HƯỚNG DƯƠNG 2</t>
  </si>
  <si>
    <t xml:space="preserve">LƯƠNG THỊ TRANG</t>
  </si>
  <si>
    <t xml:space="preserve">19/8/1982</t>
  </si>
  <si>
    <t xml:space="preserve">7,9</t>
  </si>
  <si>
    <t xml:space="preserve">ĐỖ THỊ HÔNG GẤM</t>
  </si>
  <si>
    <t xml:space="preserve">ĐOÀN HỒNG LOAN</t>
  </si>
  <si>
    <t xml:space="preserve">VŨ THỊ THÙY TRANG</t>
  </si>
  <si>
    <t xml:space="preserve">TRẦN THỊ NGỌC HẠNH</t>
  </si>
  <si>
    <t xml:space="preserve">28/6 /1993</t>
  </si>
  <si>
    <t xml:space="preserve">CAO THỊ MỸ DUNG</t>
  </si>
  <si>
    <t xml:space="preserve">14/4/1987</t>
  </si>
  <si>
    <t xml:space="preserve">LÊ THỊ HỒNG TRÂM</t>
  </si>
  <si>
    <t xml:space="preserve">HÀ THỊ XUÂN AN</t>
  </si>
  <si>
    <t xml:space="preserve">NGUYỄN THỊ HỒNG THẮM</t>
  </si>
  <si>
    <t xml:space="preserve">23/7/1984</t>
  </si>
  <si>
    <t xml:space="preserve">PHAN THỊ NGỌC PHÚ</t>
  </si>
  <si>
    <t xml:space="preserve">23/3/1975</t>
  </si>
  <si>
    <t xml:space="preserve">NGUYỄN NGỌC HÂN</t>
  </si>
  <si>
    <t xml:space="preserve">27/3/1987</t>
  </si>
  <si>
    <t xml:space="preserve">NGUYỄN THỊ HỒNG ĐÀO</t>
  </si>
  <si>
    <t xml:space="preserve">16/10/1993</t>
  </si>
  <si>
    <t xml:space="preserve">PHAN THỊ NGỌC HẰNG</t>
  </si>
  <si>
    <t xml:space="preserve">19/11/1983</t>
  </si>
  <si>
    <t xml:space="preserve">NGUYỄN THỊ KIM XA</t>
  </si>
  <si>
    <t xml:space="preserve">22/11/1978</t>
  </si>
  <si>
    <t xml:space="preserve">9,0</t>
  </si>
  <si>
    <t xml:space="preserve">NGUYỄN TRUNG DUNG</t>
  </si>
  <si>
    <t xml:space="preserve">TRẦN NGỌC LOAN PHỤNG</t>
  </si>
  <si>
    <t xml:space="preserve">22/10/1993</t>
  </si>
  <si>
    <t xml:space="preserve">PHẠM THỊ LUYẾN</t>
  </si>
  <si>
    <t xml:space="preserve">19/6/1976</t>
  </si>
  <si>
    <t xml:space="preserve">LÊ THỊ NHUNG</t>
  </si>
  <si>
    <t xml:space="preserve">TRƯƠNG SA NGỌC NỮ </t>
  </si>
  <si>
    <t xml:space="preserve">GIÁO VIÊN </t>
  </si>
  <si>
    <t xml:space="preserve">9,5</t>
  </si>
  <si>
    <t xml:space="preserve">MẦM NON NGỌC LAN</t>
  </si>
  <si>
    <t xml:space="preserve">PHAN THỊ XUÂN</t>
  </si>
  <si>
    <t xml:space="preserve">9,3</t>
  </si>
  <si>
    <t xml:space="preserve">VÕ THỊ DIỆU LINH</t>
  </si>
  <si>
    <t xml:space="preserve">DƯƠNG NGỌC ANH </t>
  </si>
  <si>
    <t xml:space="preserve">NGUYỄN THỊ CẨM HỒNG</t>
  </si>
  <si>
    <t xml:space="preserve">PHAN THỊ KIM CHI </t>
  </si>
  <si>
    <t xml:space="preserve">NGUYỄN THỊ HỒNG HƯƠNG </t>
  </si>
  <si>
    <t xml:space="preserve">NGUYỄN THỊ NGỌC DUYÊN</t>
  </si>
  <si>
    <t xml:space="preserve">9,25</t>
  </si>
  <si>
    <t xml:space="preserve">NGUYỄN THỦY CÚC </t>
  </si>
  <si>
    <t xml:space="preserve">9,4</t>
  </si>
  <si>
    <t xml:space="preserve">VÕ THỊ PHƯƠNG TRANG </t>
  </si>
  <si>
    <t xml:space="preserve">NGUYỄN THỊ ÁNH SƯƠNG</t>
  </si>
  <si>
    <t xml:space="preserve">8,7</t>
  </si>
  <si>
    <t xml:space="preserve">MẦM NON NGỌC LAN </t>
  </si>
  <si>
    <t xml:space="preserve">HỒ MỸ DUYÊN</t>
  </si>
  <si>
    <t xml:space="preserve">NGUYỄN THỊ THÙY TRINH </t>
  </si>
  <si>
    <t xml:space="preserve">HUỲNH THỊ NGỌC DUNG </t>
  </si>
  <si>
    <t xml:space="preserve">TRẦN THỊ TUYẾT MAI</t>
  </si>
  <si>
    <t xml:space="preserve">27/12/1980</t>
  </si>
  <si>
    <t xml:space="preserve">MẦM NON PHONG LAN</t>
  </si>
  <si>
    <t xml:space="preserve">NGUYỄN THỊ THANH LAN</t>
  </si>
  <si>
    <t xml:space="preserve">14/3/1986</t>
  </si>
  <si>
    <t xml:space="preserve">BÙI THỊ MAI HOÀNG</t>
  </si>
  <si>
    <t xml:space="preserve">VÕ THỊ DIỄM SƯƠNG</t>
  </si>
  <si>
    <t xml:space="preserve">TRANG THỊ LỆ HẰNG</t>
  </si>
  <si>
    <t xml:space="preserve">NGUYỄN THỊ HOÀNG YẾN</t>
  </si>
  <si>
    <t xml:space="preserve">25/04/1984</t>
  </si>
  <si>
    <t xml:space="preserve">LÊ THỊ BÉ NĂM</t>
  </si>
  <si>
    <t xml:space="preserve">23/11/1980</t>
  </si>
  <si>
    <t xml:space="preserve">BÙI NGỌC MAI</t>
  </si>
  <si>
    <t xml:space="preserve">13/11/1983</t>
  </si>
  <si>
    <t xml:space="preserve">NGUYỄN THỊ LỆ QUYÊN</t>
  </si>
  <si>
    <t xml:space="preserve">NGUYỄN THỊ KIM CHI</t>
  </si>
  <si>
    <t xml:space="preserve">MAI THỊ CHÍN</t>
  </si>
  <si>
    <t xml:space="preserve">PHAN THỊ HỒNG PHƯỢNG</t>
  </si>
  <si>
    <t xml:space="preserve">30/08/1984</t>
  </si>
  <si>
    <t xml:space="preserve">NGUYỄN THỊ HỒNG HOA</t>
  </si>
  <si>
    <t xml:space="preserve">15/10/1965</t>
  </si>
  <si>
    <t xml:space="preserve">LÊ THỊ DỒI</t>
  </si>
  <si>
    <t xml:space="preserve">24/03/1968</t>
  </si>
  <si>
    <t xml:space="preserve">NGÔ BỬU HƯƠNG THỦY</t>
  </si>
  <si>
    <t xml:space="preserve">20/12/1990</t>
  </si>
  <si>
    <t xml:space="preserve">NGUYỄN KHẮC MINH GIAO</t>
  </si>
  <si>
    <t xml:space="preserve">16/09/1984</t>
  </si>
  <si>
    <t xml:space="preserve">TRẦN THỊ MỸ LỆ</t>
  </si>
  <si>
    <t xml:space="preserve">22/06/1962</t>
  </si>
  <si>
    <t xml:space="preserve">VÕ THỊ NGỌC THẠCH</t>
  </si>
  <si>
    <t xml:space="preserve">24/04/1984</t>
  </si>
  <si>
    <t xml:space="preserve">MẦM NON HOA HỒNG</t>
  </si>
  <si>
    <t xml:space="preserve">HUỲNH THỊ NGỌC THU HÀ</t>
  </si>
  <si>
    <t xml:space="preserve">08/07/1984</t>
  </si>
  <si>
    <t xml:space="preserve">27/09/1983</t>
  </si>
  <si>
    <t xml:space="preserve">NGUYỄN THỊ PHƯƠNG</t>
  </si>
  <si>
    <t xml:space="preserve">12/04/1987</t>
  </si>
  <si>
    <t xml:space="preserve">HUỲNH THỲ MỸ LINH</t>
  </si>
  <si>
    <t xml:space="preserve">17/11/1994</t>
  </si>
  <si>
    <t xml:space="preserve">LÊ THỊ NGỌC ÁNH</t>
  </si>
  <si>
    <t xml:space="preserve">14/06/1986</t>
  </si>
  <si>
    <t xml:space="preserve">ĐINH THỊ ÁNH PHƯỢNG</t>
  </si>
  <si>
    <t xml:space="preserve">27/08/1993</t>
  </si>
  <si>
    <t xml:space="preserve">NGUYỄN PHƯỚC MINH NGUYỆT</t>
  </si>
  <si>
    <t xml:space="preserve">20/04/1983</t>
  </si>
  <si>
    <t xml:space="preserve">NGUYỄN THỊ NGỌC TUYẾT</t>
  </si>
  <si>
    <t xml:space="preserve">27/12/1986</t>
  </si>
  <si>
    <t xml:space="preserve">PHẠM THỊ YẾN NHI</t>
  </si>
  <si>
    <t xml:space="preserve">22/05/1995</t>
  </si>
  <si>
    <t xml:space="preserve">NGUYỄN THỊ MỸ VÂN</t>
  </si>
  <si>
    <t xml:space="preserve">26/04/1984</t>
  </si>
  <si>
    <t xml:space="preserve">NGUYỄN THỊ KIM THOA</t>
  </si>
  <si>
    <t xml:space="preserve">23/06/1988</t>
  </si>
  <si>
    <t xml:space="preserve">BẠCH THỊ HOÀNG LAN</t>
  </si>
  <si>
    <t xml:space="preserve">15/07/1966</t>
  </si>
  <si>
    <t xml:space="preserve">VÕ THỊ THANH THÚY</t>
  </si>
  <si>
    <t xml:space="preserve">20/10/1982</t>
  </si>
  <si>
    <t xml:space="preserve">NGUYỄN THỊ KIM HUỆ</t>
  </si>
  <si>
    <t xml:space="preserve">25/01/1986</t>
  </si>
  <si>
    <t xml:space="preserve">LÊ THỊ CẨM VÂN</t>
  </si>
  <si>
    <t xml:space="preserve">04/02/1987</t>
  </si>
  <si>
    <t xml:space="preserve">CAO MỸ HẠNH</t>
  </si>
  <si>
    <t xml:space="preserve">MẦM NON HOA HỒNG 2</t>
  </si>
  <si>
    <t xml:space="preserve">LÊ THỊ HOÀNG TRANG</t>
  </si>
  <si>
    <t xml:space="preserve">28/3/1985</t>
  </si>
  <si>
    <t xml:space="preserve">NGUYỄN BẢO LINH</t>
  </si>
  <si>
    <t xml:space="preserve">15/3/1985</t>
  </si>
  <si>
    <t xml:space="preserve">TRẦN THỊ MỸ TRANG</t>
  </si>
  <si>
    <t xml:space="preserve">13/3/1985</t>
  </si>
  <si>
    <t xml:space="preserve">NGÔ KIM TRONG</t>
  </si>
  <si>
    <t xml:space="preserve">14/8/1967</t>
  </si>
  <si>
    <t xml:space="preserve">TRẦN THỊ  THU LIỄU</t>
  </si>
  <si>
    <t xml:space="preserve">21/1/1985</t>
  </si>
  <si>
    <t xml:space="preserve">LƯƠNG THỊ CẨM LOAN</t>
  </si>
  <si>
    <t xml:space="preserve">05/4/1986</t>
  </si>
  <si>
    <t xml:space="preserve">TRẦN THỊ KIM NGÂN</t>
  </si>
  <si>
    <t xml:space="preserve">13/2/1990</t>
  </si>
  <si>
    <t xml:space="preserve">HÀ MAI HUỲNH</t>
  </si>
  <si>
    <t xml:space="preserve">21/8/1989</t>
  </si>
  <si>
    <t xml:space="preserve">NGUYỄN HỒNG PHÚC</t>
  </si>
  <si>
    <t xml:space="preserve">25/1/1986</t>
  </si>
  <si>
    <t xml:space="preserve">VÕ BẢO XUYÊN</t>
  </si>
  <si>
    <t xml:space="preserve">19/7/1984</t>
  </si>
  <si>
    <t xml:space="preserve">LÊ THỊ HỒNG ĐIỆP</t>
  </si>
  <si>
    <t xml:space="preserve">04/10/1993</t>
  </si>
  <si>
    <t xml:space="preserve">LÊ THỊ LỆ</t>
  </si>
  <si>
    <t xml:space="preserve">NGUYỄN THỊ NGỌC TUYỀN</t>
  </si>
  <si>
    <t xml:space="preserve">01/5/1989</t>
  </si>
  <si>
    <t xml:space="preserve">CHÂU THỊ THÚY AN</t>
  </si>
  <si>
    <t xml:space="preserve">02/7/1983</t>
  </si>
  <si>
    <t xml:space="preserve">ĐỖ MỘNG VÂN</t>
  </si>
  <si>
    <t xml:space="preserve">19/4/1985</t>
  </si>
  <si>
    <t xml:space="preserve">PHẠM THỊ MỸ NHUNG</t>
  </si>
  <si>
    <t xml:space="preserve">NGUYỄN THANH HIẾU</t>
  </si>
  <si>
    <t xml:space="preserve">LẠI THỊ TUYẾT NGÂN</t>
  </si>
  <si>
    <t xml:space="preserve">15/10/1985</t>
  </si>
  <si>
    <t xml:space="preserve">LÊ THỊ HỒNG CẨM</t>
  </si>
  <si>
    <t xml:space="preserve">18/10/1995</t>
  </si>
  <si>
    <t xml:space="preserve">HUỲNH THỊ MAI THẮM</t>
  </si>
  <si>
    <t xml:space="preserve">MẦM NON QUỲNH ANH</t>
  </si>
  <si>
    <t xml:space="preserve">LÊ THANH NGA</t>
  </si>
  <si>
    <t xml:space="preserve">LÊ THỊ TRÒN</t>
  </si>
  <si>
    <t xml:space="preserve">VÕ KIM PHƯỢNG</t>
  </si>
  <si>
    <t xml:space="preserve">VÕ THỊ ÚT</t>
  </si>
  <si>
    <t xml:space="preserve">HUỲNH THỤY THU HƯƠNG</t>
  </si>
  <si>
    <t xml:space="preserve">VÕ THỊ THÚY KIỀU</t>
  </si>
  <si>
    <t xml:space="preserve">NGUYỄN THỊ NHỨT</t>
  </si>
  <si>
    <t xml:space="preserve">NGUYỄN MỸ LAN</t>
  </si>
  <si>
    <t xml:space="preserve">NGUYỄN THỊ BÍCH PHƯỢNG</t>
  </si>
  <si>
    <t xml:space="preserve">PHẠM THỊ MỸ HẠNH</t>
  </si>
  <si>
    <t xml:space="preserve">VÕ THỊ HỒNG SƯƠNG</t>
  </si>
  <si>
    <t xml:space="preserve">LÊ NGỌC XUÂN</t>
  </si>
  <si>
    <t xml:space="preserve">31/12/1986</t>
  </si>
  <si>
    <t xml:space="preserve">MẦM NON HOA MAI</t>
  </si>
  <si>
    <t xml:space="preserve">TRẦN THỊ NGÂN HÀ</t>
  </si>
  <si>
    <t xml:space="preserve">TRẦN CẨM TÚ CHÂU</t>
  </si>
  <si>
    <t xml:space="preserve">NGUYỄN THANH THỦY</t>
  </si>
  <si>
    <t xml:space="preserve">19/10/1986</t>
  </si>
  <si>
    <t xml:space="preserve">HUỲNH THỊ DIỆU</t>
  </si>
  <si>
    <t xml:space="preserve">25/09/1989</t>
  </si>
  <si>
    <t xml:space="preserve">NGUYỄN THỊ CẨM VÂN</t>
  </si>
  <si>
    <t xml:space="preserve">19/07/1991</t>
  </si>
  <si>
    <t xml:space="preserve">LÊ THỊ MỘNG THU</t>
  </si>
  <si>
    <t xml:space="preserve">26/08/1985</t>
  </si>
  <si>
    <t xml:space="preserve">NGUYỄN NGỌC SƯƠNG</t>
  </si>
  <si>
    <t xml:space="preserve">VÕ THỤY THÙY DƯƠNG</t>
  </si>
  <si>
    <t xml:space="preserve">31/07/1986</t>
  </si>
  <si>
    <t xml:space="preserve">HUỲNH THỊ NGỌC THANH</t>
  </si>
  <si>
    <t xml:space="preserve">14/10/1986</t>
  </si>
  <si>
    <t xml:space="preserve">LÊ THỊ HỒNG NGA</t>
  </si>
  <si>
    <t xml:space="preserve">19/05/1993</t>
  </si>
  <si>
    <t xml:space="preserve">NGUYỄN THỊ PHƯƠNG DUNG</t>
  </si>
  <si>
    <t xml:space="preserve">NGUYỄN THỊ HỒNG PHƯƠNG</t>
  </si>
  <si>
    <t xml:space="preserve">22/01/1985</t>
  </si>
  <si>
    <t xml:space="preserve">18/11/1983</t>
  </si>
  <si>
    <t xml:space="preserve">NGUYỄN THỊ KIM GIÁC</t>
  </si>
  <si>
    <t xml:space="preserve">20/08/1988</t>
  </si>
  <si>
    <t xml:space="preserve">BÙI THỊ KIM THOA</t>
  </si>
  <si>
    <t xml:space="preserve">TRẦN THỊ CẨM VÂN</t>
  </si>
  <si>
    <t xml:space="preserve">26/06/1985</t>
  </si>
  <si>
    <t xml:space="preserve">TRẦN THỊ PHƯƠNG THẢO</t>
  </si>
  <si>
    <t xml:space="preserve">PHẠM THỊ MINH HIẾU</t>
  </si>
  <si>
    <t xml:space="preserve">16/07/1980</t>
  </si>
  <si>
    <t xml:space="preserve">VÕ THỊ MỸ HẠNH</t>
  </si>
  <si>
    <t xml:space="preserve">HỒ THỊ MỘNG HUYỀN</t>
  </si>
  <si>
    <t xml:space="preserve">16/05/1985</t>
  </si>
  <si>
    <t xml:space="preserve">PHAN THỊ PHỤNG</t>
  </si>
  <si>
    <t xml:space="preserve">28/11/1985</t>
  </si>
  <si>
    <t xml:space="preserve">NGUYỄN THỊ PHƯƠNG CHÂU</t>
  </si>
  <si>
    <t xml:space="preserve">23/02/1986</t>
  </si>
  <si>
    <t xml:space="preserve">ĐỖ THỊ NGỌC HUỆ</t>
  </si>
  <si>
    <t xml:space="preserve">16/07/1981</t>
  </si>
  <si>
    <t xml:space="preserve">NGUYỄN THỊ YẾN LOAN</t>
  </si>
  <si>
    <t xml:space="preserve">ĐẶNG THỊ THANH TÂM</t>
  </si>
  <si>
    <t xml:space="preserve">MẦM NON HOÀNG ANH</t>
  </si>
  <si>
    <t xml:space="preserve">HUỲNH THỊ XUÂN PHƯƠNG</t>
  </si>
  <si>
    <t xml:space="preserve">27/10/1982</t>
  </si>
  <si>
    <t xml:space="preserve">DƯƠNG THỊ TUYẾT PHƯỢNG</t>
  </si>
  <si>
    <t xml:space="preserve">19/7/1978</t>
  </si>
  <si>
    <t xml:space="preserve">LÊ THỊ KIỀU OANH</t>
  </si>
  <si>
    <t xml:space="preserve">KIỀU LIÊN NHUNG</t>
  </si>
  <si>
    <t xml:space="preserve">28/9/1989</t>
  </si>
  <si>
    <t xml:space="preserve">NGUYỄN THỊ THU HỒNG</t>
  </si>
  <si>
    <t xml:space="preserve">18/7/1993</t>
  </si>
  <si>
    <t xml:space="preserve">NGUYỄN THỊ LOAN</t>
  </si>
  <si>
    <t xml:space="preserve">NGUYỄN THỊ MỘNG TUYỀN</t>
  </si>
  <si>
    <t xml:space="preserve">NGUYỄN THỊ HUYỀN TRANG</t>
  </si>
  <si>
    <t xml:space="preserve">NGUYỄN THỊ NGỌC HẰNG</t>
  </si>
  <si>
    <t xml:space="preserve">4/12/1977</t>
  </si>
  <si>
    <t xml:space="preserve">ĐẶNG THỊ THÙY TRANG</t>
  </si>
  <si>
    <t xml:space="preserve">LÊ THỊ HOÀNG YẾN</t>
  </si>
  <si>
    <t xml:space="preserve">TRẦN THỊ BÉ BẢY</t>
  </si>
  <si>
    <t xml:space="preserve">20/1/1970</t>
  </si>
  <si>
    <t xml:space="preserve">VÕ THỊ HỒNG NHUNG</t>
  </si>
  <si>
    <t xml:space="preserve">TỐNG THỊ HẢI YẾN</t>
  </si>
  <si>
    <t xml:space="preserve">17/2/1987</t>
  </si>
  <si>
    <t xml:space="preserve">NGUYỄN THỊ THANH TUYỀN</t>
  </si>
  <si>
    <t xml:space="preserve">25/7/1984</t>
  </si>
  <si>
    <t xml:space="preserve">KIỀU THỊ THU HỒNG</t>
  </si>
  <si>
    <t xml:space="preserve">MẦM NON BABY</t>
  </si>
  <si>
    <t xml:space="preserve">ĐỖ THỊ NGỌC</t>
  </si>
  <si>
    <t xml:space="preserve">ĐOÀN KIM QUYÊN</t>
  </si>
  <si>
    <t xml:space="preserve">8,3</t>
  </si>
  <si>
    <t xml:space="preserve">ĐỖ NGỌC HUYỀN TRÂN</t>
  </si>
  <si>
    <t xml:space="preserve">NGUYỄN THỊ HỒNG DIỄM</t>
  </si>
  <si>
    <t xml:space="preserve">8,8</t>
  </si>
  <si>
    <t xml:space="preserve">VÕ THỊ KIM THOA</t>
  </si>
  <si>
    <t xml:space="preserve">VÕ THỊ THANH TRÚC</t>
  </si>
  <si>
    <t xml:space="preserve">NGUYỄN THỊ HỒNG VÂN</t>
  </si>
  <si>
    <t xml:space="preserve">NGUYỄN NGỌC YÊN</t>
  </si>
  <si>
    <t xml:space="preserve">LÊ THẢO NGUYÊN</t>
  </si>
  <si>
    <t xml:space="preserve">CAO THANH TUYỀN</t>
  </si>
  <si>
    <t xml:space="preserve">NGUYỄN THỊ MỸ DUYÊN</t>
  </si>
  <si>
    <t xml:space="preserve">VÕ THỊ KIỀU OANH</t>
  </si>
  <si>
    <t xml:space="preserve">TÔ THỊ MỸ THANH</t>
  </si>
  <si>
    <t xml:space="preserve">PHẠM THỊ NGỌC DIỆU</t>
  </si>
  <si>
    <t xml:space="preserve">8,5</t>
  </si>
  <si>
    <t xml:space="preserve">HUỲNH THỊ THÙY TRANG</t>
  </si>
  <si>
    <t xml:space="preserve">PHẠM PHI YẾN</t>
  </si>
  <si>
    <t xml:space="preserve">cdw </t>
  </si>
  <si>
    <t xml:space="preserve">PHAN THỊ MINH TÂM</t>
  </si>
  <si>
    <t xml:space="preserve">PHAN THÚY HẰNG</t>
  </si>
  <si>
    <t xml:space="preserve">TRẦN THỤY HÀ LINH</t>
  </si>
  <si>
    <t xml:space="preserve">LÊ THỊ SÁU</t>
  </si>
  <si>
    <t xml:space="preserve">PHẠM THỊ BÍCH THUY</t>
  </si>
  <si>
    <t xml:space="preserve">TRẦN ÁNH HÒA</t>
  </si>
  <si>
    <t xml:space="preserve">NGUYỄN TRƯƠNG ÁNH PHƯƠNG</t>
  </si>
  <si>
    <t xml:space="preserve">x</t>
  </si>
  <si>
    <t xml:space="preserve">6,5</t>
  </si>
  <si>
    <t xml:space="preserve">TRUNG BÌNH</t>
  </si>
  <si>
    <t xml:space="preserve">VÕ HOÀNG HẢI PHỤNG</t>
  </si>
  <si>
    <t xml:space="preserve">6,8</t>
  </si>
  <si>
    <t xml:space="preserve">NGUYỄN THỤY HOÀNG ANH</t>
  </si>
  <si>
    <t xml:space="preserve">MẪU GIÁO HOA ĐÀO </t>
  </si>
  <si>
    <t xml:space="preserve">TRẦN THỊ KIM ÁNH </t>
  </si>
  <si>
    <t xml:space="preserve">PHAN THỊ KIM HỒNG </t>
  </si>
  <si>
    <t xml:space="preserve">LÝ THỊ TRÚC MAI</t>
  </si>
  <si>
    <t xml:space="preserve">TRẦN THỊ TƯ</t>
  </si>
  <si>
    <t xml:space="preserve">PHAN VŨ NGỌC VIÊN</t>
  </si>
  <si>
    <t xml:space="preserve"> LẠI THỊ THÚY  HUỆ</t>
  </si>
  <si>
    <t xml:space="preserve">NGUYỄN THỊ TUYẾT VÂN </t>
  </si>
  <si>
    <t xml:space="preserve">PHẠM THỊ ÁNH NGUYỆT</t>
  </si>
  <si>
    <t xml:space="preserve">NGUYỄN THỊ HƯƠNG HUYỀN</t>
  </si>
  <si>
    <t xml:space="preserve">PHAN THỊ THU LOAN </t>
  </si>
  <si>
    <t xml:space="preserve">NGUYỄN THỊ THÙY TRANG </t>
  </si>
  <si>
    <t xml:space="preserve">NGUYỄN THỦY TIÊN</t>
  </si>
  <si>
    <t xml:space="preserve">MẦM NON HOA ANH ĐÀO</t>
  </si>
  <si>
    <t xml:space="preserve">TRẦN THỊ NGỌC GIÀU</t>
  </si>
  <si>
    <t xml:space="preserve">TRẦN THỊ KIỀU OANH</t>
  </si>
  <si>
    <t xml:space="preserve">27/8/1986</t>
  </si>
  <si>
    <t xml:space="preserve">THIỀU THỊ NGỌC TRÂM</t>
  </si>
  <si>
    <t xml:space="preserve">28/3/1988</t>
  </si>
  <si>
    <t xml:space="preserve">NGUYỄN PHƯƠNG THẢO</t>
  </si>
  <si>
    <t xml:space="preserve">16/6/1990</t>
  </si>
  <si>
    <t xml:space="preserve">ĐỖ THỊ MỸ LINH</t>
  </si>
  <si>
    <t xml:space="preserve">ĐỖ THỊ CẨM LOAN</t>
  </si>
  <si>
    <t xml:space="preserve">NGUYỄN KIM NGÂN</t>
  </si>
  <si>
    <t xml:space="preserve">13/121987</t>
  </si>
  <si>
    <t xml:space="preserve">ĐỖ THỊ TRANG THỦY</t>
  </si>
  <si>
    <t xml:space="preserve">21/5/1987</t>
  </si>
  <si>
    <t xml:space="preserve">PHAN THỊ KIM LIÊN</t>
  </si>
  <si>
    <t xml:space="preserve"> </t>
  </si>
  <si>
    <t xml:space="preserve">TRƯƠNG THỊ NGỌC NHUNG</t>
  </si>
  <si>
    <t xml:space="preserve">18/5/1993</t>
  </si>
  <si>
    <t xml:space="preserve">NGUYỄN LÊ THỊ DIỄM XUÂN</t>
  </si>
  <si>
    <t xml:space="preserve">13/10/1984</t>
  </si>
  <si>
    <t xml:space="preserve">HUỲNH THỊ HOÀNG CẦM</t>
  </si>
  <si>
    <t xml:space="preserve">TRỊNH MỸ THANH</t>
  </si>
  <si>
    <t xml:space="preserve">28/6/1993</t>
  </si>
  <si>
    <t xml:space="preserve">NGUYỄN THỊ KIM LOAN</t>
  </si>
  <si>
    <t xml:space="preserve">26/3/1976</t>
  </si>
  <si>
    <t xml:space="preserve">LÊ THỊ HƯƠNG DANH</t>
  </si>
  <si>
    <t xml:space="preserve">14/4/1984</t>
  </si>
  <si>
    <t xml:space="preserve">HUỲNH VŨ PHƯỢNG SƠN</t>
  </si>
  <si>
    <t xml:space="preserve">TẠ THU HOÀI</t>
  </si>
  <si>
    <t xml:space="preserve">MẦM NON HOA LAN</t>
  </si>
  <si>
    <t xml:space="preserve">NGUYỄN T. THUẬN SANG</t>
  </si>
  <si>
    <t xml:space="preserve">TRẦN THỊ NGỌC HIỀN</t>
  </si>
  <si>
    <t xml:space="preserve">TRẦN KIM TUYỀN</t>
  </si>
  <si>
    <t xml:space="preserve">ĐINH KIM PHƯỢNG</t>
  </si>
  <si>
    <t xml:space="preserve">NGÔ THỊ THU YẾN</t>
  </si>
  <si>
    <t xml:space="preserve">QUAN MỸ TRÂN</t>
  </si>
  <si>
    <t xml:space="preserve">TRANG T. NGỌC BÍCH</t>
  </si>
  <si>
    <t xml:space="preserve">NGUYỄN THỊ KIM ANH</t>
  </si>
  <si>
    <t xml:space="preserve">TRỊNH NGỌC TRÂN</t>
  </si>
  <si>
    <t xml:space="preserve">TRƯƠNG T. KIM LOAN</t>
  </si>
  <si>
    <t xml:space="preserve">VÕ THỊ NGỌC ÁNH</t>
  </si>
  <si>
    <t xml:space="preserve">MẦM NON HOA SEN </t>
  </si>
  <si>
    <t xml:space="preserve">ĐINH THỊ PHƯỚC HẠNH</t>
  </si>
  <si>
    <t xml:space="preserve">16/08/1986</t>
  </si>
  <si>
    <t xml:space="preserve">TRẦN THỊ NGỌC ÁNH </t>
  </si>
  <si>
    <t xml:space="preserve">LÊ THỊ TƯƠI</t>
  </si>
  <si>
    <t xml:space="preserve">19/03/1993</t>
  </si>
  <si>
    <t xml:space="preserve">ĐẶNG THỊ NGỌC CẨM</t>
  </si>
  <si>
    <t xml:space="preserve">LÊ THỊ KIM NHUNG</t>
  </si>
  <si>
    <t xml:space="preserve">28/1/1978</t>
  </si>
  <si>
    <t xml:space="preserve">NGUYỄN THỊ THÚY AN  </t>
  </si>
  <si>
    <t xml:space="preserve">18/06/1986</t>
  </si>
  <si>
    <t xml:space="preserve">LÂM NGUYỄN AN TRINH</t>
  </si>
  <si>
    <t xml:space="preserve">8,6</t>
  </si>
  <si>
    <t xml:space="preserve">DƯƠNG THỊ CẨM TIÊN </t>
  </si>
  <si>
    <t xml:space="preserve">29/12/1995</t>
  </si>
  <si>
    <t xml:space="preserve">NGUYỄN THỊ KIỀU</t>
  </si>
  <si>
    <t xml:space="preserve">22/8/1995</t>
  </si>
  <si>
    <t xml:space="preserve">LÊ THỊ NGỌC TÚ</t>
  </si>
  <si>
    <t xml:space="preserve">17/11/1976</t>
  </si>
  <si>
    <t xml:space="preserve">6,7</t>
  </si>
  <si>
    <t xml:space="preserve">MẦM NON HOA THIÊN LÝ </t>
  </si>
  <si>
    <t xml:space="preserve">HÀ THỊ TRANG NHUNG</t>
  </si>
  <si>
    <t xml:space="preserve">NGUYỄN THỊ CÚC</t>
  </si>
  <si>
    <t xml:space="preserve">NGUYỄN HOÀNG YẾN</t>
  </si>
  <si>
    <t xml:space="preserve">LÊ THỊ NỮ</t>
  </si>
  <si>
    <t xml:space="preserve">TRẦN THỊ ĐÓA</t>
  </si>
  <si>
    <t xml:space="preserve">NGUYỄN THỊ VÂN</t>
  </si>
  <si>
    <t xml:space="preserve">VÕ THỊ THU PHƯƠNG</t>
  </si>
  <si>
    <t xml:space="preserve">VÕ THỊ THU THẢO</t>
  </si>
  <si>
    <t xml:space="preserve">NGUYỄN KIM TIỀN</t>
  </si>
  <si>
    <t xml:space="preserve">LÊ THỊ TRANG</t>
  </si>
  <si>
    <t xml:space="preserve">NGUYỄN THỊ KIỀU OANH</t>
  </si>
  <si>
    <t xml:space="preserve">TRẦN THỊ DIỆU</t>
  </si>
  <si>
    <t xml:space="preserve">TÔ HOÀNG MỸ NỮ</t>
  </si>
  <si>
    <t xml:space="preserve">NGUYỄN HOÀNG XUÂN</t>
  </si>
  <si>
    <t xml:space="preserve">NGUYỄN THỊ BÍCH LOAN</t>
  </si>
  <si>
    <t xml:space="preserve">NGUYỄN THỊ HẬU</t>
  </si>
  <si>
    <t xml:space="preserve">14/9/1984</t>
  </si>
  <si>
    <t xml:space="preserve">MẦM NON HOA THIÊN LÝ 1</t>
  </si>
  <si>
    <t xml:space="preserve">HỒTHỊ KIM TIÊN</t>
  </si>
  <si>
    <t xml:space="preserve">16/1/1989</t>
  </si>
  <si>
    <t xml:space="preserve">TẠ NGUYỄN QUỲNH ANH</t>
  </si>
  <si>
    <t xml:space="preserve">16/3/1984</t>
  </si>
  <si>
    <t xml:space="preserve">NGUYỄN THỊ THANH TRÚC</t>
  </si>
  <si>
    <t xml:space="preserve">26/3/1988</t>
  </si>
  <si>
    <t xml:space="preserve">NGUYỄN NGỌC PHƯƠNG THƯ</t>
  </si>
  <si>
    <t xml:space="preserve">19/9/1988</t>
  </si>
  <si>
    <t xml:space="preserve">PHAN THỊ THANH TUYẾT</t>
  </si>
  <si>
    <t xml:space="preserve">28/5/1976</t>
  </si>
  <si>
    <t xml:space="preserve">LÂM NGỌC ÁNH</t>
  </si>
  <si>
    <t xml:space="preserve">16/11/1982</t>
  </si>
  <si>
    <t xml:space="preserve">NGUYỄN THỊ THÚY KIỀU</t>
  </si>
  <si>
    <t xml:space="preserve">16/10/1991</t>
  </si>
  <si>
    <t xml:space="preserve">ÔNG THỊ BÍCH NGÂN</t>
  </si>
  <si>
    <t xml:space="preserve">20/2/1988</t>
  </si>
  <si>
    <t xml:space="preserve">TRẦN THỊ KIỀU TRANG</t>
  </si>
  <si>
    <t xml:space="preserve">TRẦN THỊ THU THẲM</t>
  </si>
  <si>
    <t xml:space="preserve">30/11/1986</t>
  </si>
  <si>
    <t xml:space="preserve">CHÂU THỊ PHƯƠNG NGOAN</t>
  </si>
  <si>
    <t xml:space="preserve">23/10/1987</t>
  </si>
  <si>
    <t xml:space="preserve">NGUYỄN XUÂN NGỌC</t>
  </si>
  <si>
    <t xml:space="preserve">NGUYỄN THỊ THOA</t>
  </si>
  <si>
    <t xml:space="preserve">15/12/1992</t>
  </si>
  <si>
    <t xml:space="preserve">ĐINH HOÀNG HUYỀN TRANG 
KIỀU DIỄM</t>
  </si>
  <si>
    <t xml:space="preserve">27/7/1988</t>
  </si>
  <si>
    <t xml:space="preserve">NGUYỄN THỊ KIM YẾN</t>
  </si>
  <si>
    <t xml:space="preserve">19/11/1981</t>
  </si>
  <si>
    <t xml:space="preserve">NGUYỄN THỊ CẨM TIÊN</t>
  </si>
  <si>
    <t xml:space="preserve">PHẠM THỊ KIM</t>
  </si>
  <si>
    <t xml:space="preserve">PHẠM THỊ THU UYÊN</t>
  </si>
  <si>
    <t xml:space="preserve">VÕ THỊ KIM KHUYẾN</t>
  </si>
  <si>
    <t xml:space="preserve">20/9/1986</t>
  </si>
  <si>
    <t xml:space="preserve">MẦM NON HOA THIÊN LÝ 2</t>
  </si>
  <si>
    <t xml:space="preserve">NGUYỄN THỊ DIỄM MI</t>
  </si>
  <si>
    <t xml:space="preserve">24/3/1993</t>
  </si>
  <si>
    <t xml:space="preserve">NGUYỄN THỊ TUYẾT NGA</t>
  </si>
  <si>
    <t xml:space="preserve">NGUYỄN THỊ MAI THẢO</t>
  </si>
  <si>
    <t xml:space="preserve">ĐÀO THỊ THANH THÚY</t>
  </si>
  <si>
    <t xml:space="preserve">ĐẶNG THỊ NGỌC TUYẾN</t>
  </si>
  <si>
    <t xml:space="preserve">21/12/1989</t>
  </si>
  <si>
    <t xml:space="preserve">NGUYỄN THỊ THU VÂN</t>
  </si>
  <si>
    <t xml:space="preserve">TRẦN THỊ THANH HUỆ</t>
  </si>
  <si>
    <t xml:space="preserve">TRƯỢNG THỊ GÁI</t>
  </si>
  <si>
    <t xml:space="preserve">25/03/1971</t>
  </si>
  <si>
    <t xml:space="preserve">MẪU GIÁO HOA PHƯỢNG</t>
  </si>
  <si>
    <t xml:space="preserve">07/04/1975</t>
  </si>
  <si>
    <t xml:space="preserve">NGUYỄN THỊ NGỌC SEN</t>
  </si>
  <si>
    <t xml:space="preserve">31/12/1976</t>
  </si>
  <si>
    <t xml:space="preserve">HỒ THỊ LIỆU</t>
  </si>
  <si>
    <t xml:space="preserve">22/12/1977</t>
  </si>
  <si>
    <t xml:space="preserve">HUỲNH THỊ KIM XUYẾN</t>
  </si>
  <si>
    <t xml:space="preserve">06/03/1984</t>
  </si>
  <si>
    <t xml:space="preserve">NGUYỄN THỊ BÍCH NGỌC</t>
  </si>
  <si>
    <t xml:space="preserve">15/05/1985</t>
  </si>
  <si>
    <t xml:space="preserve">NGUYỄN THỊ HƯƠNG</t>
  </si>
  <si>
    <t xml:space="preserve">20/10/1987</t>
  </si>
  <si>
    <t xml:space="preserve">ĐỖ THỊ HẢI</t>
  </si>
  <si>
    <t xml:space="preserve">29/12/1987</t>
  </si>
  <si>
    <t xml:space="preserve">HỒ THỊ THUẬN LỘC </t>
  </si>
  <si>
    <t xml:space="preserve">23/12/1990</t>
  </si>
  <si>
    <t xml:space="preserve">LÊ THỊ NGỌC TRÂM</t>
  </si>
  <si>
    <t xml:space="preserve">TRẦN THỊ KIM CÚC</t>
  </si>
  <si>
    <t xml:space="preserve">29/03/1987</t>
  </si>
  <si>
    <t xml:space="preserve">ĐINH THỊ LAN</t>
  </si>
  <si>
    <t xml:space="preserve">20/09/1986</t>
  </si>
  <si>
    <t xml:space="preserve">LÊ THỊ HÒA</t>
  </si>
  <si>
    <t xml:space="preserve">10/08/1991</t>
  </si>
  <si>
    <t xml:space="preserve">LÊ THỊ MỸ QUYÊN</t>
  </si>
  <si>
    <t xml:space="preserve">20/12/1984</t>
  </si>
  <si>
    <t xml:space="preserve">ĐOÀN THỊ NHƯ HOA</t>
  </si>
  <si>
    <t xml:space="preserve">30/12/1988</t>
  </si>
  <si>
    <t xml:space="preserve">HỒ THỊ THÚY HẰNG</t>
  </si>
  <si>
    <t xml:space="preserve">NGÔ THỊ HỒNG PHƯƠNG</t>
  </si>
  <si>
    <t xml:space="preserve">10/07/1985</t>
  </si>
  <si>
    <t xml:space="preserve">HỨA THU HƯƠNG</t>
  </si>
  <si>
    <t xml:space="preserve">10/2/1963</t>
  </si>
  <si>
    <t xml:space="preserve">MẦM NON HOA PHƯỢNG 1</t>
  </si>
  <si>
    <t xml:space="preserve">LÊ THỊ TUYỀN</t>
  </si>
  <si>
    <t xml:space="preserve">5/8/1987</t>
  </si>
  <si>
    <t xml:space="preserve">PHẠM THỊ THANH HƯỜNG</t>
  </si>
  <si>
    <t xml:space="preserve">24/7/1995</t>
  </si>
  <si>
    <t xml:space="preserve">NGUYỄN THỊ KIỀU TRANG</t>
  </si>
  <si>
    <t xml:space="preserve">16/7/1991</t>
  </si>
  <si>
    <t xml:space="preserve">LĂNG NGỌC PHƯƠNG THẢO</t>
  </si>
  <si>
    <t xml:space="preserve">03/6/1993</t>
  </si>
  <si>
    <t xml:space="preserve">TRẦN THỊ BÍCH THẢO</t>
  </si>
  <si>
    <t xml:space="preserve">9/11/1985</t>
  </si>
  <si>
    <t xml:space="preserve">NGUYỄN MAI THẢO LY</t>
  </si>
  <si>
    <t xml:space="preserve">14/11/1991</t>
  </si>
  <si>
    <t xml:space="preserve">ĐÀO THỊ DIỆP THU</t>
  </si>
  <si>
    <t xml:space="preserve">26/12/1976</t>
  </si>
  <si>
    <t xml:space="preserve">ĐINH THỊ THANH THÚY</t>
  </si>
  <si>
    <t xml:space="preserve">10/11/1992</t>
  </si>
  <si>
    <t xml:space="preserve">NGUYỄN THỊ THANH VÂN</t>
  </si>
  <si>
    <t xml:space="preserve">17/12/1989</t>
  </si>
  <si>
    <t xml:space="preserve">TRẦN THỊ NGỌC TRÚC</t>
  </si>
  <si>
    <t xml:space="preserve">25/2/1991</t>
  </si>
  <si>
    <t xml:space="preserve">ĐỖ THỊ BÍCH TRÂM</t>
  </si>
  <si>
    <t xml:space="preserve">16/9/1987</t>
  </si>
  <si>
    <t xml:space="preserve">12/8/1995</t>
  </si>
  <si>
    <t xml:space="preserve">NGÔ THỊ NGỌC TUYÊT</t>
  </si>
  <si>
    <t xml:space="preserve">26/6/1991</t>
  </si>
  <si>
    <t xml:space="preserve">CHÂU THỊ CẨM TÚ</t>
  </si>
  <si>
    <t xml:space="preserve">LÊ KIM HỒNG</t>
  </si>
  <si>
    <t xml:space="preserve">9/8/1977</t>
  </si>
  <si>
    <t xml:space="preserve">ĐINH THỊ THẢO TÂM</t>
  </si>
  <si>
    <t xml:space="preserve">24/01/1988</t>
  </si>
  <si>
    <t xml:space="preserve">PHẠM THỊ HẠNH</t>
  </si>
  <si>
    <t xml:space="preserve">30/3/1984</t>
  </si>
  <si>
    <t xml:space="preserve">NGUYỄN THỊ THU HIỀN</t>
  </si>
  <si>
    <t xml:space="preserve">20/4/1990</t>
  </si>
  <si>
    <t xml:space="preserve">KIÊM THANH NGỌC TRANG</t>
  </si>
  <si>
    <t xml:space="preserve">11/10/1991</t>
  </si>
  <si>
    <t xml:space="preserve">ĐỖ THỊ HẠNH</t>
  </si>
  <si>
    <t xml:space="preserve">MẦM NON HOA PHƯỢNG HỒNG</t>
  </si>
  <si>
    <t xml:space="preserve">13/08/1980</t>
  </si>
  <si>
    <t xml:space="preserve">NGUYỄN THỊ ÁI</t>
  </si>
  <si>
    <t xml:space="preserve">02/10/1988</t>
  </si>
  <si>
    <t xml:space="preserve">BÙI THỊ THỦY</t>
  </si>
  <si>
    <t xml:space="preserve">01/12/1980</t>
  </si>
  <si>
    <t xml:space="preserve">NGUYỄN THỊ YẾN NHI</t>
  </si>
  <si>
    <t xml:space="preserve">28/03/1989</t>
  </si>
  <si>
    <t xml:space="preserve">NGUYỄN THỊ NGỌC MAI</t>
  </si>
  <si>
    <t xml:space="preserve">04/05/1993</t>
  </si>
  <si>
    <t xml:space="preserve">ĐẶNG THỊ KIM THƠ</t>
  </si>
  <si>
    <t xml:space="preserve">12/12/1992</t>
  </si>
  <si>
    <t xml:space="preserve">NGUYỄN THỊ THU HẰNG</t>
  </si>
  <si>
    <t xml:space="preserve">12/07/1983</t>
  </si>
  <si>
    <t xml:space="preserve">LÊ THỊ HUYỀN TRANG</t>
  </si>
  <si>
    <t xml:space="preserve">01/11/1987</t>
  </si>
  <si>
    <t xml:space="preserve">VŨ THỊ HUỆ</t>
  </si>
  <si>
    <t xml:space="preserve">08/02/1981</t>
  </si>
  <si>
    <t xml:space="preserve">NGUYỄN THỊ NGỌC ANH</t>
  </si>
  <si>
    <t xml:space="preserve">LÊ THỊ THÙY</t>
  </si>
  <si>
    <t xml:space="preserve">16/07/1982</t>
  </si>
  <si>
    <t xml:space="preserve">PHẠM THỊ MƠ</t>
  </si>
  <si>
    <t xml:space="preserve">20/08/1993</t>
  </si>
  <si>
    <t xml:space="preserve">TRẦN THỊ NGỌC THU</t>
  </si>
  <si>
    <t xml:space="preserve">24/12/1966</t>
  </si>
  <si>
    <t xml:space="preserve">NGUYỄN ĐOÀN THÙY OANH</t>
  </si>
  <si>
    <t xml:space="preserve">08/12/1993</t>
  </si>
  <si>
    <t xml:space="preserve">ĐỖ THỊ VUI</t>
  </si>
  <si>
    <t xml:space="preserve">02/09/1984</t>
  </si>
  <si>
    <t xml:space="preserve">NGUYỄN THỊ NGÂN</t>
  </si>
  <si>
    <t xml:space="preserve">30/04/1993</t>
  </si>
  <si>
    <t xml:space="preserve">NGUYỄN THỊ THU MỸ</t>
  </si>
  <si>
    <t xml:space="preserve">07/10/1966</t>
  </si>
  <si>
    <t xml:space="preserve">NGUYỄN THỊ THÚY</t>
  </si>
  <si>
    <t xml:space="preserve">23/09/1989</t>
  </si>
  <si>
    <t xml:space="preserve">TRẦN THỊ HUYỀN</t>
  </si>
  <si>
    <t xml:space="preserve">12/05/1983</t>
  </si>
  <si>
    <t xml:space="preserve">BÙI NGỌC MINH THƯ</t>
  </si>
  <si>
    <t xml:space="preserve">16/08/1987</t>
  </si>
  <si>
    <t xml:space="preserve">PHẠM THỊ BẢY</t>
  </si>
  <si>
    <t xml:space="preserve">05/06/1987</t>
  </si>
  <si>
    <t xml:space="preserve">MẪU GIÁO SEN HỒNG</t>
  </si>
  <si>
    <t xml:space="preserve">NGÔ THỊ THƯƠNG</t>
  </si>
  <si>
    <t xml:space="preserve">06/03/1987</t>
  </si>
  <si>
    <t xml:space="preserve">NGUYỄN THỊ KIM TRÚC</t>
  </si>
  <si>
    <t xml:space="preserve">21/02/1982</t>
  </si>
  <si>
    <t xml:space="preserve">VÕ TUYẾT LINH</t>
  </si>
  <si>
    <t xml:space="preserve">15/11/1986</t>
  </si>
  <si>
    <t xml:space="preserve">PHẠM THỊ HƯƠNG</t>
  </si>
  <si>
    <t xml:space="preserve">10/10/1965</t>
  </si>
  <si>
    <t xml:space="preserve">HỒ THỊ MINH TRANG</t>
  </si>
  <si>
    <t xml:space="preserve">02/04/1978</t>
  </si>
  <si>
    <t xml:space="preserve">07/02/1988</t>
  </si>
  <si>
    <t xml:space="preserve">NGUYỄN LÊ NGUYÊN HẠ</t>
  </si>
  <si>
    <t xml:space="preserve">24/02/1991</t>
  </si>
  <si>
    <t xml:space="preserve">NGUYỄN THỊ MỸ HẰNG</t>
  </si>
  <si>
    <t xml:space="preserve">07/04/1980</t>
  </si>
  <si>
    <t xml:space="preserve">DƯƠNG THỊ KIM TUYẾN</t>
  </si>
  <si>
    <t xml:space="preserve">28/03/1980</t>
  </si>
  <si>
    <t xml:space="preserve">PHẠM THỊ THÙY DƯƠNG</t>
  </si>
  <si>
    <t xml:space="preserve">09/12/1990</t>
  </si>
  <si>
    <t xml:space="preserve">MẦM NON QUỲNH HƯƠNG</t>
  </si>
  <si>
    <t xml:space="preserve">LẠI THỊ THU VÂN</t>
  </si>
  <si>
    <t xml:space="preserve">04/04/1990</t>
  </si>
  <si>
    <t xml:space="preserve">NGUYỄN THỊ TUYẾT NHUNG</t>
  </si>
  <si>
    <t xml:space="preserve">05/02/1987</t>
  </si>
  <si>
    <t xml:space="preserve">NGUYỄN THỊ NHUNG</t>
  </si>
  <si>
    <t xml:space="preserve">20/01/1994</t>
  </si>
  <si>
    <t xml:space="preserve">01/01/1991</t>
  </si>
  <si>
    <t xml:space="preserve">TRẦN THỊ HỒNG GẤM</t>
  </si>
  <si>
    <t xml:space="preserve">17/01/1996</t>
  </si>
  <si>
    <t xml:space="preserve">TRẦN THỊ HỒNG PHƯƠNG</t>
  </si>
  <si>
    <t xml:space="preserve">28/12/1994</t>
  </si>
  <si>
    <t xml:space="preserve">ĐẶNG THỊ YẾN NHI</t>
  </si>
  <si>
    <t xml:space="preserve">31/08/1991</t>
  </si>
  <si>
    <t xml:space="preserve">MAI THỊ HUYỀN TRANG</t>
  </si>
  <si>
    <t xml:space="preserve">19/01/1987</t>
  </si>
  <si>
    <t xml:space="preserve">NGUYỄN THỊ THÚY HẰNG</t>
  </si>
  <si>
    <t xml:space="preserve">13/10/1985</t>
  </si>
  <si>
    <t xml:space="preserve">NGUYỄN TRẦN MỘNG KHA</t>
  </si>
  <si>
    <t xml:space="preserve">12/05/1995</t>
  </si>
  <si>
    <t xml:space="preserve">DƯƠNG THỊ Ý NHƯ</t>
  </si>
  <si>
    <t xml:space="preserve">04/12/1988</t>
  </si>
  <si>
    <t xml:space="preserve">LÊ THỊ TRÚC LINH</t>
  </si>
  <si>
    <t xml:space="preserve">26/03/1993</t>
  </si>
  <si>
    <t xml:space="preserve">NGUYỄN THỊ ANH THƯ</t>
  </si>
  <si>
    <t xml:space="preserve">21/12/1988</t>
  </si>
  <si>
    <t xml:space="preserve">NGUYỄN THỊ THỦY</t>
  </si>
  <si>
    <t xml:space="preserve">03/02/1980</t>
  </si>
  <si>
    <t xml:space="preserve">14/02/1993</t>
  </si>
  <si>
    <t xml:space="preserve">DƯƠNG THỊ THU HÀ</t>
  </si>
  <si>
    <t xml:space="preserve">18/10/1996</t>
  </si>
  <si>
    <t xml:space="preserve">TRƯƠNG THỊ MAI THI</t>
  </si>
  <si>
    <t xml:space="preserve">28/01/1992</t>
  </si>
  <si>
    <t xml:space="preserve">TRẦN LÊ TUYẾT HẠNH</t>
  </si>
  <si>
    <t xml:space="preserve">29/10/1992</t>
  </si>
  <si>
    <t xml:space="preserve">TRẦN THỊ NGỌC NGA</t>
  </si>
  <si>
    <t xml:space="preserve">06/10/1967</t>
  </si>
  <si>
    <t xml:space="preserve">NGUYỄN ĐĂNG BẢO VÂN</t>
  </si>
  <si>
    <t xml:space="preserve">03/07/1984</t>
  </si>
  <si>
    <t xml:space="preserve">PHAN THỊ TUYẾT MAI</t>
  </si>
  <si>
    <t xml:space="preserve">12/03/1986</t>
  </si>
  <si>
    <t xml:space="preserve">ĐẶNG HẢI THU SƯƠNG</t>
  </si>
  <si>
    <t xml:space="preserve">03/07/1969</t>
  </si>
  <si>
    <t xml:space="preserve">NGUYỄN THỊ TRÚC VÂN</t>
  </si>
  <si>
    <t xml:space="preserve">30/03/1991</t>
  </si>
  <si>
    <t xml:space="preserve">TRẦN THỊ THU XUÂN</t>
  </si>
  <si>
    <t xml:space="preserve">15/02/1988</t>
  </si>
  <si>
    <t xml:space="preserve">ĐẶNG THỊ THANH HIỀN</t>
  </si>
  <si>
    <t xml:space="preserve">10/09/1975</t>
  </si>
  <si>
    <t xml:space="preserve">LÊ THỊ THU</t>
  </si>
  <si>
    <t xml:space="preserve">06/07/1988</t>
  </si>
  <si>
    <t xml:space="preserve">NGUYỄN THỊ LỰU</t>
  </si>
  <si>
    <t xml:space="preserve">19/08/1976</t>
  </si>
  <si>
    <t xml:space="preserve">NGUYỄN THỊ KIM HUYỀN</t>
  </si>
  <si>
    <t xml:space="preserve">19/10/1974</t>
  </si>
  <si>
    <t xml:space="preserve">MẦM NON 30-4</t>
  </si>
  <si>
    <t xml:space="preserve">04/12/1990</t>
  </si>
  <si>
    <t xml:space="preserve">TRIỆU THỊ HỒNG THẮM</t>
  </si>
  <si>
    <t xml:space="preserve">21/09/1989</t>
  </si>
  <si>
    <t xml:space="preserve">22/01/1987</t>
  </si>
  <si>
    <t xml:space="preserve">HOÀNG THỊ THÙY TRANG</t>
  </si>
  <si>
    <t xml:space="preserve">10/11/1993</t>
  </si>
  <si>
    <t xml:space="preserve">LẠI THỊ MỘNG KIỀU</t>
  </si>
  <si>
    <t xml:space="preserve">25/02/1980</t>
  </si>
  <si>
    <t xml:space="preserve">TRẦN TÚ CHÂU GIANG</t>
  </si>
  <si>
    <t xml:space="preserve">22/12/1989</t>
  </si>
  <si>
    <t xml:space="preserve">NGUYỄN THỊ KIM NHO</t>
  </si>
  <si>
    <t xml:space="preserve">12/02/1985</t>
  </si>
  <si>
    <t xml:space="preserve">NGUYỄN THỊ LỆ HOA</t>
  </si>
  <si>
    <t xml:space="preserve">15/06/1984</t>
  </si>
  <si>
    <t xml:space="preserve">NGUYỄN THỊ MỘNG THU</t>
  </si>
  <si>
    <t xml:space="preserve">12/12/1985</t>
  </si>
  <si>
    <t xml:space="preserve">ĐỖ THỊ KIM ÁNH</t>
  </si>
  <si>
    <t xml:space="preserve">08/01/1982</t>
  </si>
  <si>
    <t xml:space="preserve">LÊ THỊ CẨM GIANG</t>
  </si>
  <si>
    <t xml:space="preserve">04/02/1994</t>
  </si>
  <si>
    <t xml:space="preserve">LẠI THỊ HOA HỒNG</t>
  </si>
  <si>
    <t xml:space="preserve">17/10/1995</t>
  </si>
  <si>
    <t xml:space="preserve">PHẠM THỊ THU THẢO</t>
  </si>
  <si>
    <t xml:space="preserve">30/10/1993</t>
  </si>
  <si>
    <t xml:space="preserve">Tổng kết danh sách có 435 GV được cấp giấy chứng nhận. Trong đó:</t>
  </si>
  <si>
    <t xml:space="preserve">Giỏi</t>
  </si>
  <si>
    <t xml:space="preserve">Khá</t>
  </si>
  <si>
    <t xml:space="preserve">Trung Bình</t>
  </si>
  <si>
    <t xml:space="preserve">o</t>
  </si>
  <si>
    <t xml:space="preserve">            </t>
  </si>
  <si>
    <t xml:space="preserve">PHÒNG GIÁO DỤC VÀ  ĐÀO TẠO</t>
  </si>
  <si>
    <t xml:space="preserve">HUYỆN BÌNH CHÁNH </t>
  </si>
  <si>
    <t xml:space="preserve">TRƯỜNG BỒI DƯỠNG GIÁO DỤC</t>
  </si>
  <si>
    <t xml:space="preserve">Mẫu 4</t>
  </si>
  <si>
    <t xml:space="preserve">NĂM HỌC 2016 - 2017</t>
  </si>
  <si>
    <t xml:space="preserve">PHAN THỊ LAN</t>
  </si>
  <si>
    <t xml:space="preserve">MẦM NON AN BÌNH </t>
  </si>
  <si>
    <t xml:space="preserve">LÝ THỊ OANH </t>
  </si>
  <si>
    <t xml:space="preserve">TRẦN THỊ HẬU </t>
  </si>
  <si>
    <t xml:space="preserve">9.2</t>
  </si>
  <si>
    <t xml:space="preserve">ĐỖ THỊ THỦY KIỀU </t>
  </si>
  <si>
    <t xml:space="preserve">TRẦN THỊ TUYẾT TRINH </t>
  </si>
  <si>
    <t xml:space="preserve">7.9</t>
  </si>
  <si>
    <t xml:space="preserve">TRẦN THỊ THÚY PHƯỢNG </t>
  </si>
  <si>
    <t xml:space="preserve">HUỲNH THANH PHƯƠNG </t>
  </si>
  <si>
    <t xml:space="preserve">6.9</t>
  </si>
  <si>
    <t xml:space="preserve">TRẦN THỊ HUÊ</t>
  </si>
  <si>
    <t xml:space="preserve">MẪU GIÁO BÌNH MINH </t>
  </si>
  <si>
    <t xml:space="preserve">VŨ THỊ MẾN</t>
  </si>
  <si>
    <t xml:space="preserve">28/12/1985</t>
  </si>
  <si>
    <t xml:space="preserve">HOÀNG THỊ HẰNG</t>
  </si>
  <si>
    <t xml:space="preserve">28/09/1993</t>
  </si>
  <si>
    <t xml:space="preserve">HUỲNH THỊ CẨM TÚ</t>
  </si>
  <si>
    <t xml:space="preserve">15/07/1995</t>
  </si>
  <si>
    <t xml:space="preserve">NGUYỄN THỊ CẨM</t>
  </si>
  <si>
    <t xml:space="preserve">TRẦN THỊ NHUNG</t>
  </si>
  <si>
    <t xml:space="preserve">20/03/1985</t>
  </si>
  <si>
    <t xml:space="preserve">NGUYỄN THỊ HOÀNG THÕA</t>
  </si>
  <si>
    <t xml:space="preserve">TRIỆU THỊ MINH THƯ</t>
  </si>
  <si>
    <t xml:space="preserve">VŨ THỊ LÀ</t>
  </si>
  <si>
    <t xml:space="preserve">21/03/1988</t>
  </si>
  <si>
    <t xml:space="preserve">MAI THỊ NGUYỆT</t>
  </si>
  <si>
    <t xml:space="preserve">14/07/1982</t>
  </si>
  <si>
    <t xml:space="preserve">NGUYỄN THỊ HIỀN</t>
  </si>
  <si>
    <t xml:space="preserve">HUỲNH THY</t>
  </si>
  <si>
    <t xml:space="preserve">26/11/1993</t>
  </si>
  <si>
    <t xml:space="preserve">MẦM NON HOA QUỲNH</t>
  </si>
  <si>
    <t xml:space="preserve">NGUYỄN THỊ LỆ MỸ</t>
  </si>
  <si>
    <t xml:space="preserve">14/09/1992</t>
  </si>
  <si>
    <t xml:space="preserve">PHAN THỊ VÂN ANH</t>
  </si>
  <si>
    <t xml:space="preserve">22/08/1987</t>
  </si>
  <si>
    <t xml:space="preserve">VÕ THỊ HỒNG GẤM</t>
  </si>
  <si>
    <t xml:space="preserve">27/03/1995</t>
  </si>
  <si>
    <t xml:space="preserve">ĐOÀN THỊ VUI</t>
  </si>
  <si>
    <t xml:space="preserve">25/04/1992</t>
  </si>
  <si>
    <t xml:space="preserve">MÃ THỊ MỸ TIÊN</t>
  </si>
  <si>
    <t xml:space="preserve">LÊ BÍCH NGỌC</t>
  </si>
  <si>
    <t xml:space="preserve">16/06/1991</t>
  </si>
  <si>
    <t xml:space="preserve">PHAN THỊ THÚY AN</t>
  </si>
  <si>
    <t xml:space="preserve">13/10/1995</t>
  </si>
  <si>
    <t xml:space="preserve">LÊ THỊ THƯƠNG</t>
  </si>
  <si>
    <t xml:space="preserve">MẦM NON MẶT TRỜI ĐỎ</t>
  </si>
  <si>
    <t xml:space="preserve">LÊ THỊ  THU SANG</t>
  </si>
  <si>
    <t xml:space="preserve">NGUYỄN MAI  TRANG</t>
  </si>
  <si>
    <t xml:space="preserve">LÊ THỊ HỒNG TƯƠI</t>
  </si>
  <si>
    <t xml:space="preserve">CAO THỊ MINH HÒA</t>
  </si>
  <si>
    <t xml:space="preserve">MẦM NON THIÊN ÂN</t>
  </si>
  <si>
    <t xml:space="preserve">PHẠM THỊ MINH THƯ</t>
  </si>
  <si>
    <t xml:space="preserve">VÕ THỊ DIỄM</t>
  </si>
  <si>
    <t xml:space="preserve">NGUYỄN THỊ HOÀI</t>
  </si>
  <si>
    <t xml:space="preserve">VÕ THỊ KIỀU DUYÊN</t>
  </si>
  <si>
    <t xml:space="preserve">26/4/1993</t>
  </si>
  <si>
    <t xml:space="preserve">MẦM  NON HOA HƯỚNG DƯƠNG</t>
  </si>
  <si>
    <t xml:space="preserve">NGUYỄN THỊ KIM THANH</t>
  </si>
  <si>
    <t xml:space="preserve">17/6/1989</t>
  </si>
  <si>
    <t xml:space="preserve">TRẦN KIM THÚY</t>
  </si>
  <si>
    <t xml:space="preserve">21/5/1994</t>
  </si>
  <si>
    <t xml:space="preserve">LÊ THỊ THU THỦY</t>
  </si>
  <si>
    <t xml:space="preserve">19/06/1988</t>
  </si>
  <si>
    <t xml:space="preserve">MẦM NON VIỆT MỸ</t>
  </si>
  <si>
    <t xml:space="preserve">LÊ THỊ MAI</t>
  </si>
  <si>
    <t xml:space="preserve">30/07/1995</t>
  </si>
  <si>
    <t xml:space="preserve">ĐỖ THỊ MỸ THOA</t>
  </si>
  <si>
    <t xml:space="preserve">10/01/01995</t>
  </si>
  <si>
    <t xml:space="preserve">BÙI NGUYỄN PHƯƠNG OANH</t>
  </si>
  <si>
    <t xml:space="preserve">DƯƠNG THỊ BÍCH HẠNH</t>
  </si>
  <si>
    <t xml:space="preserve">LÊ THỊ MỸ LINH</t>
  </si>
  <si>
    <t xml:space="preserve">PHẠM THỊ OANH</t>
  </si>
  <si>
    <t xml:space="preserve">NGUYỄN THỊ HỒNG NHUNG</t>
  </si>
  <si>
    <t xml:space="preserve">27/05/1988</t>
  </si>
  <si>
    <t xml:space="preserve">NGUYỄN THỊ DIỆU </t>
  </si>
  <si>
    <t xml:space="preserve">TRẦN THỊ ÁI VIÊN</t>
  </si>
  <si>
    <t xml:space="preserve">14/08/1995</t>
  </si>
  <si>
    <t xml:space="preserve">NGUYỄN THỊ KIM HỒNG</t>
  </si>
  <si>
    <t xml:space="preserve">27/07/1993</t>
  </si>
  <si>
    <t xml:space="preserve">NGUYỄN THỊ KHÉO</t>
  </si>
  <si>
    <t xml:space="preserve">ĐỖ THỊ THỦY</t>
  </si>
  <si>
    <t xml:space="preserve">NGÔ THỊ BÚP</t>
  </si>
  <si>
    <t xml:space="preserve">TRẦN THỊ NHƯ</t>
  </si>
  <si>
    <t xml:space="preserve">30/06/1991</t>
  </si>
  <si>
    <t xml:space="preserve">NGUYỄN THỊ QUỲNH</t>
  </si>
  <si>
    <t xml:space="preserve">NGUYỄN THỊ ANH</t>
  </si>
  <si>
    <t xml:space="preserve">28/12/1995</t>
  </si>
  <si>
    <t xml:space="preserve">HUỲNH THỊ DIỄM MY</t>
  </si>
  <si>
    <t xml:space="preserve">20/08/1994</t>
  </si>
  <si>
    <t xml:space="preserve">NGUYỄN THỊ XUÂN THU</t>
  </si>
  <si>
    <t xml:space="preserve">13/07/1993</t>
  </si>
  <si>
    <t xml:space="preserve">PHẠM THỊ NGỌC</t>
  </si>
  <si>
    <t xml:space="preserve">15/09/1995</t>
  </si>
  <si>
    <t xml:space="preserve">NGUYỄN THỊ MƯỢT</t>
  </si>
  <si>
    <t xml:space="preserve">24/10/1991</t>
  </si>
  <si>
    <t xml:space="preserve">PHẠM THỊ KIỀU LOAN</t>
  </si>
  <si>
    <t xml:space="preserve">16/04/1993</t>
  </si>
  <si>
    <t xml:space="preserve">24/06/1991</t>
  </si>
  <si>
    <t xml:space="preserve">LÊ THỊ NGỌC HẢI</t>
  </si>
  <si>
    <t xml:space="preserve">28/11/1995</t>
  </si>
  <si>
    <t xml:space="preserve">19/09/1986</t>
  </si>
  <si>
    <t xml:space="preserve">MAI THỊ MỸ</t>
  </si>
  <si>
    <t xml:space="preserve">20/07/1995</t>
  </si>
  <si>
    <t xml:space="preserve">TÀO THỊ TUYẾT NA</t>
  </si>
  <si>
    <t xml:space="preserve">9,7</t>
  </si>
  <si>
    <t xml:space="preserve">TRỊNH THỊ NGÂN</t>
  </si>
  <si>
    <t xml:space="preserve">17/10/1992</t>
  </si>
  <si>
    <t xml:space="preserve">NGUYỄN THỊ CÔNG</t>
  </si>
  <si>
    <t xml:space="preserve">27/02/1995</t>
  </si>
  <si>
    <t xml:space="preserve">NGÔ THỊ HỒNG DUY</t>
  </si>
  <si>
    <t xml:space="preserve">LÊ THỊ MỸ AN</t>
  </si>
  <si>
    <t xml:space="preserve">15/01/1994</t>
  </si>
  <si>
    <t xml:space="preserve">PHẠM THỊ THANH TÂM</t>
  </si>
  <si>
    <t xml:space="preserve">25/11/1991</t>
  </si>
  <si>
    <t xml:space="preserve">TRẦN THỊ NGÂN</t>
  </si>
  <si>
    <t xml:space="preserve">24/10/1990</t>
  </si>
  <si>
    <t xml:space="preserve">LÊ THỊ THÚY</t>
  </si>
  <si>
    <t xml:space="preserve">NGUYỄN THỊ NGỌC PHƯỢNG</t>
  </si>
  <si>
    <t xml:space="preserve">14/4/1979</t>
  </si>
  <si>
    <t xml:space="preserve">MẦM NON MINH THƯ</t>
  </si>
  <si>
    <t xml:space="preserve">MAI THỊ VÂN</t>
  </si>
  <si>
    <t xml:space="preserve">00/00/1968</t>
  </si>
  <si>
    <t xml:space="preserve">TRẦN THỊ THANH VY</t>
  </si>
  <si>
    <t xml:space="preserve">29/9/1995</t>
  </si>
  <si>
    <t xml:space="preserve">PHẠM THỊ NGỌC GIÀU</t>
  </si>
  <si>
    <t xml:space="preserve">TRƯƠNG THỊ ANH THƯ</t>
  </si>
  <si>
    <t xml:space="preserve">NGUYỄN THỊ THANH HOA</t>
  </si>
  <si>
    <t xml:space="preserve">20/7/1990</t>
  </si>
  <si>
    <t xml:space="preserve">MẦM NON NGÔI SAO VIỆT</t>
  </si>
  <si>
    <t xml:space="preserve">NGUYỄN THỊ KIM LIÊN</t>
  </si>
  <si>
    <t xml:space="preserve">26/5/1982</t>
  </si>
  <si>
    <t xml:space="preserve">NGUYỄN THỊ ÁNH VÂN</t>
  </si>
  <si>
    <t xml:space="preserve">NGUYỄN THỊ THÚY VÂN</t>
  </si>
  <si>
    <t xml:space="preserve">23/8/1982</t>
  </si>
  <si>
    <t xml:space="preserve">LƯƠNG THỊ MẪN</t>
  </si>
  <si>
    <t xml:space="preserve">22/01/1994</t>
  </si>
  <si>
    <t xml:space="preserve">ĐINH THỊ HẠNH</t>
  </si>
  <si>
    <t xml:space="preserve">TRẦN THỊ THU PHƯƠNG </t>
  </si>
  <si>
    <t xml:space="preserve">TRẦN THỊ THANH THỦY</t>
  </si>
  <si>
    <t xml:space="preserve">25/5/1993</t>
  </si>
  <si>
    <t xml:space="preserve">NGUYỄN THỊ HỒNG NGHIỆP</t>
  </si>
  <si>
    <t xml:space="preserve">13/08/1987</t>
  </si>
  <si>
    <t xml:space="preserve">MẦM NON BÉ YÊU</t>
  </si>
  <si>
    <t xml:space="preserve">PHẠM HUỲNH THỊ KIM DUYÊN</t>
  </si>
  <si>
    <t xml:space="preserve">23/10/1984</t>
  </si>
  <si>
    <t xml:space="preserve">LƯƠNG THỊ MỸ HUỆ</t>
  </si>
  <si>
    <t xml:space="preserve">21/12/1976</t>
  </si>
  <si>
    <t xml:space="preserve">15/02/1990</t>
  </si>
  <si>
    <t xml:space="preserve">VÕ THỊ HỒNG DIỄM</t>
  </si>
  <si>
    <t xml:space="preserve">HOÀNG THỊ THU NGUYỆT</t>
  </si>
  <si>
    <t xml:space="preserve">23/11/1989</t>
  </si>
  <si>
    <t xml:space="preserve">PHẠM THỊ DIỄM HƯƠNG</t>
  </si>
  <si>
    <t xml:space="preserve">29/05/1990</t>
  </si>
  <si>
    <t xml:space="preserve">ĐẶNG THỊ NGỌC GIÀU</t>
  </si>
  <si>
    <t xml:space="preserve">HUỲNH KIM PHƯỢNG</t>
  </si>
  <si>
    <t xml:space="preserve">NGUYỄN THỊ HỒNG NGỌC</t>
  </si>
  <si>
    <t xml:space="preserve">CHÂU THỊ MỘNG TUYỀN</t>
  </si>
  <si>
    <t xml:space="preserve">LÊ HUỲNH THÚY AN</t>
  </si>
  <si>
    <t xml:space="preserve">24/09/1988</t>
  </si>
  <si>
    <t xml:space="preserve">MẦM NON HƯƠNG MAI</t>
  </si>
  <si>
    <t xml:space="preserve">HỒ THANH TRÚC</t>
  </si>
  <si>
    <t xml:space="preserve">29/12/1996</t>
  </si>
  <si>
    <t xml:space="preserve">NGUYỄN THỊ PHƯƠNG TRÚC</t>
  </si>
  <si>
    <t xml:space="preserve">NGUYỄN THỊ THÙY GIANG</t>
  </si>
  <si>
    <t xml:space="preserve">VÕ THỊ PHƯỢNG</t>
  </si>
  <si>
    <t xml:space="preserve">MẦM NON HOA HỒNG NHUNG</t>
  </si>
  <si>
    <t xml:space="preserve">LÝ THỊ BÌNH</t>
  </si>
  <si>
    <t xml:space="preserve">16/10/1984</t>
  </si>
  <si>
    <t xml:space="preserve">NGÔ THỊ DUYÊN</t>
  </si>
  <si>
    <t xml:space="preserve">TRẦN THỊ HÀ</t>
  </si>
  <si>
    <t xml:space="preserve">28/08/1989</t>
  </si>
  <si>
    <t xml:space="preserve">ĐÒAN THỊ BÉ</t>
  </si>
  <si>
    <t xml:space="preserve">ĐỖ THỊ THANH HẢI</t>
  </si>
  <si>
    <t xml:space="preserve">16/09/1988</t>
  </si>
  <si>
    <t xml:space="preserve">MẦM NON HOA THIÊN TUẾ</t>
  </si>
  <si>
    <t xml:space="preserve">HOÀNG THỊ THU THỦY</t>
  </si>
  <si>
    <t xml:space="preserve">16/12/1959</t>
  </si>
  <si>
    <t xml:space="preserve">NGUYỄN THỊ MAI</t>
  </si>
  <si>
    <t xml:space="preserve">MAI ÁNH TUYẾT</t>
  </si>
  <si>
    <t xml:space="preserve">LÊ HOÀNG KIM PHƯỢNG</t>
  </si>
  <si>
    <t xml:space="preserve">MẦM NON NẮNG MAI</t>
  </si>
  <si>
    <t xml:space="preserve">NGUYỄN NGỌC YẾN </t>
  </si>
  <si>
    <t xml:space="preserve">NGUYỄN HỒNG VÂN</t>
  </si>
  <si>
    <t xml:space="preserve">PHAN THỊ THÁI THANH</t>
  </si>
  <si>
    <t xml:space="preserve">TRẦN THỊ THU HẠNH</t>
  </si>
  <si>
    <t xml:space="preserve">ĐOÀN NGUYỄN THANH HẰNG</t>
  </si>
  <si>
    <t xml:space="preserve">17/06/1981</t>
  </si>
  <si>
    <t xml:space="preserve">MẦM NON NGỌC TRÂM</t>
  </si>
  <si>
    <t xml:space="preserve">LÊ THỊ MỸ XUYÊN</t>
  </si>
  <si>
    <t xml:space="preserve">21/12/1977</t>
  </si>
  <si>
    <t xml:space="preserve">LÊ MAI NGỌC PHƯƠNG YẾN</t>
  </si>
  <si>
    <t xml:space="preserve">NGÔ THỊ MỸ DUNG</t>
  </si>
  <si>
    <t xml:space="preserve">ĐỖ THỊ DUYÊN</t>
  </si>
  <si>
    <t xml:space="preserve">MẦM NON HOA HỒNG NHỎ</t>
  </si>
  <si>
    <t xml:space="preserve">TRẦN THỊ KIM THI</t>
  </si>
  <si>
    <t xml:space="preserve">NGUYỄN THỊ TÂM</t>
  </si>
  <si>
    <t xml:space="preserve">16/8/1990</t>
  </si>
  <si>
    <t xml:space="preserve">NGUYỄN THỊ XUÂN THẮM</t>
  </si>
  <si>
    <t xml:space="preserve">28/2/1993</t>
  </si>
  <si>
    <t xml:space="preserve">VÕ THỊ KIỀU NHI</t>
  </si>
  <si>
    <t xml:space="preserve">31/7/1993</t>
  </si>
  <si>
    <t xml:space="preserve">NGUYỄN NGỌC QUỲNH GIAO</t>
  </si>
  <si>
    <t xml:space="preserve">27/6/1982</t>
  </si>
  <si>
    <t xml:space="preserve">MẦM NON SƠN CA</t>
  </si>
  <si>
    <t xml:space="preserve">NGUYỄN THỊ NGỌC THẠNH</t>
  </si>
  <si>
    <t xml:space="preserve">NGUYỄN THỊ THANH THUÝ</t>
  </si>
  <si>
    <t xml:space="preserve">NGUYỄN THỊ HỒNG LOAN</t>
  </si>
  <si>
    <t xml:space="preserve">TRẦN THỊ YẾN NHƯ</t>
  </si>
  <si>
    <t xml:space="preserve">LÊ THỊ PHƯƠNG HẰNG</t>
  </si>
  <si>
    <t xml:space="preserve">TRẦN THỊ THUỲ NHI</t>
  </si>
  <si>
    <t xml:space="preserve">PHAN THỊ TUẤN TRANG</t>
  </si>
  <si>
    <t xml:space="preserve">NGUYỄN THỊ BÍCH TUYỀN</t>
  </si>
  <si>
    <t xml:space="preserve">VŨ THỊ OANH</t>
  </si>
  <si>
    <t xml:space="preserve">MẦM NON NAM MỸ</t>
  </si>
  <si>
    <t xml:space="preserve">VÕ THỊ TUYẾT HẰNG</t>
  </si>
  <si>
    <t xml:space="preserve">HOÀNG THỊ LAN</t>
  </si>
  <si>
    <t xml:space="preserve">NGUYỄN THỊ HỒNG</t>
  </si>
  <si>
    <t xml:space="preserve">PHẠM TÚ TRINH</t>
  </si>
  <si>
    <t xml:space="preserve">CAO THỊ XUÂN TRANG</t>
  </si>
  <si>
    <t xml:space="preserve">MAI THỊ THẢO</t>
  </si>
  <si>
    <t xml:space="preserve">ĐỖ THỊ HUỆ</t>
  </si>
  <si>
    <t xml:space="preserve">PHẠM THỊ HOA OANH</t>
  </si>
  <si>
    <t xml:space="preserve">MẦM NON HỌA MI</t>
  </si>
  <si>
    <t xml:space="preserve">TRẦN THỊ THANH HƯƠNG</t>
  </si>
  <si>
    <t xml:space="preserve">HỒ THỊ CẨM NHUNG</t>
  </si>
  <si>
    <t xml:space="preserve">NGUYỄN HUỲNH ANH</t>
  </si>
  <si>
    <t xml:space="preserve">NGÔ THỊ PHƯƠNG DUNG</t>
  </si>
  <si>
    <t xml:space="preserve">NGUYỄN THỊ MỘNG TRẦM</t>
  </si>
  <si>
    <t xml:space="preserve">HỒ KIM ÁNH</t>
  </si>
  <si>
    <t xml:space="preserve">MẦM NON LAN NHI</t>
  </si>
  <si>
    <t xml:space="preserve">HUỲNH THỊ THÚY HỒNG</t>
  </si>
  <si>
    <t xml:space="preserve">HUỲNH THỊ CÚC</t>
  </si>
  <si>
    <t xml:space="preserve">ĐẶNG THỊ THU THẢO</t>
  </si>
  <si>
    <t xml:space="preserve">HỒ THỊ THU HIỀN</t>
  </si>
  <si>
    <t xml:space="preserve">THÁI THỊ THU TRANG</t>
  </si>
  <si>
    <t xml:space="preserve">NGUYỄN THỊ THU SƯƠNG</t>
  </si>
  <si>
    <t xml:space="preserve">LÊ THỊ HUỆ</t>
  </si>
  <si>
    <t xml:space="preserve">TRẦN HOÀNG ÁI LY</t>
  </si>
  <si>
    <t xml:space="preserve">LÊ THỊ THU PHONG</t>
  </si>
  <si>
    <t xml:space="preserve">ĐỒNG THỊ THANH THÚY</t>
  </si>
  <si>
    <t xml:space="preserve">MẦM NON TY VY</t>
  </si>
  <si>
    <t xml:space="preserve">BÙI NGỌC DUYÊN</t>
  </si>
  <si>
    <t xml:space="preserve">18/12/1996</t>
  </si>
  <si>
    <t xml:space="preserve">ĐỖ THỊ BÍCH HOA</t>
  </si>
  <si>
    <t xml:space="preserve">13/4/1983</t>
  </si>
  <si>
    <t xml:space="preserve">PHẠM HỒNG QUYÊN</t>
  </si>
  <si>
    <t xml:space="preserve">13/10/1980</t>
  </si>
  <si>
    <t xml:space="preserve">NGUYỄN THỊ THÙY DUNG</t>
  </si>
  <si>
    <t xml:space="preserve">26/07/1990</t>
  </si>
  <si>
    <t xml:space="preserve">MẦM NON TRUNG SƠN</t>
  </si>
  <si>
    <t xml:space="preserve">NGUYỄN THỊ BÍCH THỦY</t>
  </si>
  <si>
    <t xml:space="preserve">17/11/1993</t>
  </si>
  <si>
    <t xml:space="preserve">NGÔ THỊ MỸ</t>
  </si>
  <si>
    <t xml:space="preserve">NGUYỄN ANH ĐÀO</t>
  </si>
  <si>
    <t xml:space="preserve">NGUYỄN LÊ BÍCH TRANG</t>
  </si>
  <si>
    <t xml:space="preserve">15/03/1995</t>
  </si>
  <si>
    <t xml:space="preserve">PHẠM THU PHƯƠNG</t>
  </si>
  <si>
    <t xml:space="preserve">25/05/1994</t>
  </si>
  <si>
    <t xml:space="preserve">LÊ THỊ LỆ HUYỀN</t>
  </si>
  <si>
    <t xml:space="preserve">LÊ THỊ MỘNG HẰNG</t>
  </si>
  <si>
    <t xml:space="preserve">TRẦN THỊ DIỄM</t>
  </si>
  <si>
    <t xml:space="preserve">20/8/1996</t>
  </si>
  <si>
    <t xml:space="preserve">HUỲNH THỊ KIM LOAN</t>
  </si>
  <si>
    <t xml:space="preserve">19/06/1995</t>
  </si>
  <si>
    <t xml:space="preserve">TRẦN THỊ KIỀU</t>
  </si>
  <si>
    <t xml:space="preserve">19/02/1973</t>
  </si>
  <si>
    <t xml:space="preserve">VŨ THỊ HẠT</t>
  </si>
  <si>
    <t xml:space="preserve">30/07/1991</t>
  </si>
  <si>
    <t xml:space="preserve">PHẠM THỊ CHI</t>
  </si>
  <si>
    <t xml:space="preserve">PHAN DƯƠNG NGỌC YẾN</t>
  </si>
  <si>
    <t xml:space="preserve">HUỲNH THỊ THÚY NHƯ</t>
  </si>
  <si>
    <t xml:space="preserve">MẦM NON BÉ THÔNG MINH</t>
  </si>
  <si>
    <t xml:space="preserve">ĐẶNG THỊ MỘNG TUYỀN</t>
  </si>
  <si>
    <t xml:space="preserve">18/10/1994</t>
  </si>
  <si>
    <t xml:space="preserve">NGUYỄN THỊ VẸN</t>
  </si>
  <si>
    <t xml:space="preserve">25/02/1995</t>
  </si>
  <si>
    <t xml:space="preserve">HỒ THỊ ÁI NHƯ</t>
  </si>
  <si>
    <t xml:space="preserve">22/12/1994</t>
  </si>
  <si>
    <t xml:space="preserve">NGUYỄN THỊ DIỄM MY</t>
  </si>
  <si>
    <t xml:space="preserve">26/11/1995</t>
  </si>
  <si>
    <t xml:space="preserve">ĐINH THỊ TÂM THÔNG</t>
  </si>
  <si>
    <t xml:space="preserve">27/7/1993</t>
  </si>
  <si>
    <t xml:space="preserve">MẦM NON BÉ VUI </t>
  </si>
  <si>
    <t xml:space="preserve">NGUYỄN THỊ NHƯ NGỌC</t>
  </si>
  <si>
    <t xml:space="preserve">23/9/1993</t>
  </si>
  <si>
    <t xml:space="preserve">NGUYỄN KIM ANH</t>
  </si>
  <si>
    <t xml:space="preserve">28/01/1994</t>
  </si>
  <si>
    <t xml:space="preserve">NGUYÊỄN THỊ NGỌC</t>
  </si>
  <si>
    <t xml:space="preserve">19/6/1993</t>
  </si>
  <si>
    <t xml:space="preserve">BÙI THANH THẢO</t>
  </si>
  <si>
    <t xml:space="preserve">26/8/1994</t>
  </si>
  <si>
    <t xml:space="preserve">25/5/1992</t>
  </si>
  <si>
    <t xml:space="preserve">TRƯƠNG THỊ YẾN</t>
  </si>
  <si>
    <t xml:space="preserve">26/6/1959</t>
  </si>
  <si>
    <t xml:space="preserve">MẦM NON TUỔI NGỌC</t>
  </si>
  <si>
    <t xml:space="preserve">LÊ THỊ KIM YẾN</t>
  </si>
  <si>
    <t xml:space="preserve">LÂM THỊ KHÁNH LINH</t>
  </si>
  <si>
    <t xml:space="preserve">VÕ THỊ YẾN </t>
  </si>
  <si>
    <t xml:space="preserve">17/4/1961</t>
  </si>
  <si>
    <t xml:space="preserve">NGUYỄN THỊ THƯƠNG</t>
  </si>
  <si>
    <t xml:space="preserve">29/5/1989</t>
  </si>
  <si>
    <t xml:space="preserve">MẦM NON THANH NGÂN</t>
  </si>
  <si>
    <t xml:space="preserve">HUỲNH MỘNG TRINH</t>
  </si>
  <si>
    <t xml:space="preserve">20/7/1989</t>
  </si>
  <si>
    <t xml:space="preserve">NGUYÊỄN ĐOÀN AN THI</t>
  </si>
  <si>
    <t xml:space="preserve">20/6/1988</t>
  </si>
  <si>
    <t xml:space="preserve">LÊ THỊ THU HIỀN</t>
  </si>
  <si>
    <t xml:space="preserve">16/6/1987</t>
  </si>
  <si>
    <t xml:space="preserve">ĐẶNG THỊ LƯU</t>
  </si>
  <si>
    <t xml:space="preserve">20/4/1981</t>
  </si>
  <si>
    <t xml:space="preserve">PHƯƠNG THẾ MỸ</t>
  </si>
  <si>
    <t xml:space="preserve">13/9/1995</t>
  </si>
  <si>
    <t xml:space="preserve">NGUYỄN THỊ DÂN</t>
  </si>
  <si>
    <t xml:space="preserve">30/7/1982</t>
  </si>
  <si>
    <t xml:space="preserve">ĐỖ THỊ QUÝ</t>
  </si>
  <si>
    <t xml:space="preserve">TRẦN THỊ ĐIỆP</t>
  </si>
  <si>
    <t xml:space="preserve">MẦM NON ANH DUY</t>
  </si>
  <si>
    <t xml:space="preserve">ĐÀO THỊ THOA</t>
  </si>
  <si>
    <t xml:space="preserve">NGUYỄN THỊ THU HOẰNG</t>
  </si>
  <si>
    <t xml:space="preserve">NGUYỄN THỊ DUNG</t>
  </si>
  <si>
    <t xml:space="preserve">27/8/1997</t>
  </si>
  <si>
    <t xml:space="preserve">DƯ THỊ TÚ</t>
  </si>
  <si>
    <t xml:space="preserve">19/7/1985</t>
  </si>
  <si>
    <t xml:space="preserve">26/6/1989</t>
  </si>
  <si>
    <t xml:space="preserve">MẦM NON UYÊN NHI</t>
  </si>
  <si>
    <t xml:space="preserve">LÊ THỊ TUYẾT TRINH</t>
  </si>
  <si>
    <t xml:space="preserve">24/11/1987</t>
  </si>
  <si>
    <t xml:space="preserve">THỊ XA PHA</t>
  </si>
  <si>
    <t xml:space="preserve">LÊ THỊ NGỌC DIỄM </t>
  </si>
  <si>
    <t xml:space="preserve">16/4/1994</t>
  </si>
  <si>
    <t xml:space="preserve">Tổng kết danh sách có 213 GV được cấp giấy chứng nhận. Trong đó:</t>
  </si>
  <si>
    <t xml:space="preserve">TRƯỜNGBỒI DƯỠNG GIÁO DỤC</t>
  </si>
  <si>
    <t xml:space="preserve">DANH SÁCH ĐỀ NGHỊ CẤP GIẤY CHỨNG NHẬN HOÀN THÀNH BDTX CBQL, GIÁO VIÊN</t>
  </si>
  <si>
    <t xml:space="preserve">LÂM ÁNH NGUYỆT</t>
  </si>
  <si>
    <t xml:space="preserve">HIỆU TRƯỞNG</t>
  </si>
  <si>
    <t xml:space="preserve">1965</t>
  </si>
  <si>
    <t xml:space="preserve">ĐẠT</t>
  </si>
  <si>
    <t xml:space="preserve">TIỂU HỌC BÌNH HƯNG</t>
  </si>
  <si>
    <t xml:space="preserve">MAI KHẮC HÙNG</t>
  </si>
  <si>
    <t xml:space="preserve">PHÓ HIỆU TRƯỞNG</t>
  </si>
  <si>
    <t xml:space="preserve">1962</t>
  </si>
  <si>
    <t xml:space="preserve">LƯU QUÝ PHỤNG</t>
  </si>
  <si>
    <t xml:space="preserve">1978</t>
  </si>
  <si>
    <t xml:space="preserve">1969</t>
  </si>
  <si>
    <t xml:space="preserve">GIỎI </t>
  </si>
  <si>
    <t xml:space="preserve">VÕ THỊ BÍCH PHƯỢNG</t>
  </si>
  <si>
    <t xml:space="preserve">1987</t>
  </si>
  <si>
    <t xml:space="preserve">PHẠM THỊ KIM  TUYẾN</t>
  </si>
  <si>
    <t xml:space="preserve">1967</t>
  </si>
  <si>
    <t xml:space="preserve">NGUYỄN THỊ CÔNG THỨC</t>
  </si>
  <si>
    <t xml:space="preserve">1988</t>
  </si>
  <si>
    <t xml:space="preserve">LÊ THỊ TƯ</t>
  </si>
  <si>
    <t xml:space="preserve">PHẠM THỊ THU HẰNG</t>
  </si>
  <si>
    <t xml:space="preserve">NGÔ THỊ DIỆP THÚY</t>
  </si>
  <si>
    <t xml:space="preserve">1976</t>
  </si>
  <si>
    <t xml:space="preserve">LÝ ANH QUÍ</t>
  </si>
  <si>
    <t xml:space="preserve">1963</t>
  </si>
  <si>
    <t xml:space="preserve">NGUYỄN THIỆN MINH</t>
  </si>
  <si>
    <t xml:space="preserve">1990</t>
  </si>
  <si>
    <t xml:space="preserve">NGUYỄN THỊ PHƯƠNG KHANH</t>
  </si>
  <si>
    <t xml:space="preserve">DƯƠNG THỊ NGỌC  HẰNG</t>
  </si>
  <si>
    <t xml:space="preserve">1984</t>
  </si>
  <si>
    <t xml:space="preserve">LÊ THỊ HOA  CHƯNG</t>
  </si>
  <si>
    <t xml:space="preserve">1986</t>
  </si>
  <si>
    <t xml:space="preserve">NGUYỄN THỊ THU THỦY</t>
  </si>
  <si>
    <t xml:space="preserve">PHẠM THÚY NGA</t>
  </si>
  <si>
    <t xml:space="preserve">1966</t>
  </si>
  <si>
    <t xml:space="preserve">LÊ THỊ THU THƯƠNG</t>
  </si>
  <si>
    <t xml:space="preserve">1977</t>
  </si>
  <si>
    <t xml:space="preserve">NGUYỄN THỊ TÂN XUÂN</t>
  </si>
  <si>
    <t xml:space="preserve">1985</t>
  </si>
  <si>
    <t xml:space="preserve">KHÁ </t>
  </si>
  <si>
    <t xml:space="preserve">HUỲNH THỊ KIM  TUYẾN</t>
  </si>
  <si>
    <t xml:space="preserve">PHẠM THỊ  THÊU</t>
  </si>
  <si>
    <t xml:space="preserve">1981</t>
  </si>
  <si>
    <t xml:space="preserve">VÕ THỊ  THÚY</t>
  </si>
  <si>
    <t xml:space="preserve">NGUYỄN THỊ KIM NGỌC</t>
  </si>
  <si>
    <t xml:space="preserve">1975</t>
  </si>
  <si>
    <t xml:space="preserve">THÁI THỊ DIỄM CHI</t>
  </si>
  <si>
    <t xml:space="preserve">1973</t>
  </si>
  <si>
    <t xml:space="preserve">LÊ THANH LUẬN</t>
  </si>
  <si>
    <t xml:space="preserve">TRẦN THỊ KIM  TUYỀN</t>
  </si>
  <si>
    <t xml:space="preserve">PHẠM VĂN  NGA</t>
  </si>
  <si>
    <t xml:space="preserve">1964</t>
  </si>
  <si>
    <t xml:space="preserve">NGUYỄN THỊ TRÚC LINH </t>
  </si>
  <si>
    <t xml:space="preserve">1994</t>
  </si>
  <si>
    <t xml:space="preserve">TRẦN THỊ HOA</t>
  </si>
  <si>
    <t xml:space="preserve">1968</t>
  </si>
  <si>
    <t xml:space="preserve">CAO TÚ TRINH</t>
  </si>
  <si>
    <t xml:space="preserve">TỐNG THỊ KIM  LOAN</t>
  </si>
  <si>
    <t xml:space="preserve">NGUYỄN THỊ HÒANG  MINH TUYỀN</t>
  </si>
  <si>
    <t xml:space="preserve">NGUYỄN THỊ THÚY NHUNG</t>
  </si>
  <si>
    <t xml:space="preserve">NGUYỄN HOÀNG DẠ THẢO</t>
  </si>
  <si>
    <t xml:space="preserve">ĐINH THỊ BIÊN</t>
  </si>
  <si>
    <t xml:space="preserve">NGUYỄN VĂN HOÀ</t>
  </si>
  <si>
    <t xml:space="preserve">ĐOÀN THANH  CHIẾN</t>
  </si>
  <si>
    <t xml:space="preserve">HỒ CÁC LƠ</t>
  </si>
  <si>
    <t xml:space="preserve">PHẠM QUỐC TRANG</t>
  </si>
  <si>
    <t xml:space="preserve">NGUYỄN LÊ PHƯỚC HÒA </t>
  </si>
  <si>
    <t xml:space="preserve">1991</t>
  </si>
  <si>
    <t xml:space="preserve">NGUYỄN THỊ PHƯƠNG THẢO</t>
  </si>
  <si>
    <t xml:space="preserve">NGUYỄN VĂN LIÊU</t>
  </si>
  <si>
    <t xml:space="preserve">TRẦN THỊ LÂM THỦY</t>
  </si>
  <si>
    <t xml:space="preserve">NGUYỄN NGỌC CHIÊU</t>
  </si>
  <si>
    <t xml:space="preserve">HỒ THỊ THÙY LINH</t>
  </si>
  <si>
    <t xml:space="preserve">PHẠM THỊ KIỀU PHƯƠNG</t>
  </si>
  <si>
    <t xml:space="preserve">VÕ AN ĐỊNH</t>
  </si>
  <si>
    <t xml:space="preserve">19/07/1972</t>
  </si>
  <si>
    <t xml:space="preserve">TIỂU HỌC PHẠM HÙNG</t>
  </si>
  <si>
    <t xml:space="preserve">VÕ THỊ HỒNG THU</t>
  </si>
  <si>
    <t xml:space="preserve">20/07/1980</t>
  </si>
  <si>
    <t xml:space="preserve">NGUYỄN THANH SƠN</t>
  </si>
  <si>
    <t xml:space="preserve">19/12/1969</t>
  </si>
  <si>
    <t xml:space="preserve">LÊ HỒNG THÚY</t>
  </si>
  <si>
    <t xml:space="preserve">THÁI THỊ THU THỦY</t>
  </si>
  <si>
    <t xml:space="preserve">NGUYỄN THỊ THANH HỒNG</t>
  </si>
  <si>
    <t xml:space="preserve">NGUYỄN THỊ LỆ  THU</t>
  </si>
  <si>
    <t xml:space="preserve">1983</t>
  </si>
  <si>
    <t xml:space="preserve">HỒ THỊ SƠN</t>
  </si>
  <si>
    <t xml:space="preserve">ĐINH NGỌC DIỄM HƯƠNG</t>
  </si>
  <si>
    <t xml:space="preserve">1992</t>
  </si>
  <si>
    <t xml:space="preserve">NGUYỄN THỊ THANH MAI</t>
  </si>
  <si>
    <t xml:space="preserve">1993</t>
  </si>
  <si>
    <t xml:space="preserve">NGUYỄN THỊ NGỌC HẠNH</t>
  </si>
  <si>
    <t xml:space="preserve">NGUYỄN THỊ PHỤNG</t>
  </si>
  <si>
    <t xml:space="preserve">TRẦN THỊ PHƯƠNG LAN</t>
  </si>
  <si>
    <t xml:space="preserve">NGUYỄN THỊ MINH TUYẾT</t>
  </si>
  <si>
    <t xml:space="preserve">HUỲNH THỊ MỘNG CẦM</t>
  </si>
  <si>
    <t xml:space="preserve">LÊ THỊ NGỌC</t>
  </si>
  <si>
    <t xml:space="preserve">NGUYỄN THỊ  TRANG</t>
  </si>
  <si>
    <t xml:space="preserve">LÊ PHÚC  THỊNH</t>
  </si>
  <si>
    <t xml:space="preserve">1961</t>
  </si>
  <si>
    <t xml:space="preserve">NGUYỄN THỊ KIM HƯƠNG</t>
  </si>
  <si>
    <t xml:space="preserve">1972</t>
  </si>
  <si>
    <t xml:space="preserve">ĐINH THỊ NGỌC HẢI</t>
  </si>
  <si>
    <t xml:space="preserve">1980</t>
  </si>
  <si>
    <t xml:space="preserve">NGUYỄN THỊ ÁNH TUYẾT</t>
  </si>
  <si>
    <t xml:space="preserve">NGUYỄN THỊ YẾN</t>
  </si>
  <si>
    <t xml:space="preserve">TRỊNH THỊ KHÁ</t>
  </si>
  <si>
    <t xml:space="preserve">1971</t>
  </si>
  <si>
    <t xml:space="preserve">NGUYỄN THỊ KIM NƯƠNG</t>
  </si>
  <si>
    <t xml:space="preserve">PHAN CÔNG  HIỆU</t>
  </si>
  <si>
    <t xml:space="preserve">THÁI THỊ THUẬN</t>
  </si>
  <si>
    <t xml:space="preserve">PHẠM THỊ HOA</t>
  </si>
  <si>
    <t xml:space="preserve">LÊ THỊ  LỢI</t>
  </si>
  <si>
    <t xml:space="preserve">1989</t>
  </si>
  <si>
    <t xml:space="preserve">NGUYỄN VĂN TẠO</t>
  </si>
  <si>
    <t xml:space="preserve">TRẦN TRỌNG NGHĨA</t>
  </si>
  <si>
    <t xml:space="preserve">TRẦN HỮU THỌ</t>
  </si>
  <si>
    <t xml:space="preserve">NGUYỄN THỊ NGỌC HOA</t>
  </si>
  <si>
    <t xml:space="preserve">VĂN THỊ THANH NHÀN</t>
  </si>
  <si>
    <t xml:space="preserve">NGUYỄN THỊ THANH THỦY</t>
  </si>
  <si>
    <t xml:space="preserve">VÕ THỊ ANH THƯ</t>
  </si>
  <si>
    <t xml:space="preserve">1982</t>
  </si>
  <si>
    <t xml:space="preserve">PHẠM THỊ HÀ</t>
  </si>
  <si>
    <t xml:space="preserve">TRỊNH PHƯƠNG TUYỀN</t>
  </si>
  <si>
    <t xml:space="preserve">MAI THỊ NGỌT</t>
  </si>
  <si>
    <t xml:space="preserve">PHẠM HUYỀN DUY</t>
  </si>
  <si>
    <t xml:space="preserve">HUỲNH THỊ TUYẾT SƯƠNG</t>
  </si>
  <si>
    <t xml:space="preserve">1995</t>
  </si>
  <si>
    <t xml:space="preserve">VÕ VĂN HƯNG</t>
  </si>
  <si>
    <t xml:space="preserve">TIỂU HỌC PHONG PHÚ</t>
  </si>
  <si>
    <t xml:space="preserve">TRẦN CÔNG LUẬN</t>
  </si>
  <si>
    <t xml:space="preserve">NGUYỄN THỊ ÚT</t>
  </si>
  <si>
    <t xml:space="preserve">19/06/1962</t>
  </si>
  <si>
    <t xml:space="preserve">NGUYỄN THỊ THU LAN </t>
  </si>
  <si>
    <t xml:space="preserve">VÕ NGỌC TUYẾT BẢO THOA</t>
  </si>
  <si>
    <t xml:space="preserve">NGUYỄN THỊ MỘNG NHIÊN</t>
  </si>
  <si>
    <t xml:space="preserve">HUỲNH THỊ NGỌC SEN </t>
  </si>
  <si>
    <t xml:space="preserve">NGUYỄN THỊ THANH LOAN </t>
  </si>
  <si>
    <t xml:space="preserve">22/04/1965</t>
  </si>
  <si>
    <t xml:space="preserve">LÊ THỊ PHỤNG</t>
  </si>
  <si>
    <t xml:space="preserve">THÁI THỊ BĂNG TÂM </t>
  </si>
  <si>
    <t xml:space="preserve">NGUYỄN THỊ HÒA </t>
  </si>
  <si>
    <t xml:space="preserve">TRANG PHẠM VŨ MIÊN</t>
  </si>
  <si>
    <t xml:space="preserve">TRẦN THỊ HOÀNG THU</t>
  </si>
  <si>
    <t xml:space="preserve">15/10/1986</t>
  </si>
  <si>
    <t xml:space="preserve">NGUYỄN THỊ THÙY LINH</t>
  </si>
  <si>
    <t xml:space="preserve">CHÂU HỒNG VINH </t>
  </si>
  <si>
    <t xml:space="preserve">HUỲNH THỊ MINH NGUYỆT</t>
  </si>
  <si>
    <t xml:space="preserve">HUỲNH THỊ KIM TÚ </t>
  </si>
  <si>
    <t xml:space="preserve">TRẦN THỊ MINH HÀ </t>
  </si>
  <si>
    <t xml:space="preserve">PHẠM THỊ NGỌC TRIỀU </t>
  </si>
  <si>
    <t xml:space="preserve">TRỊNH THỊ MAI </t>
  </si>
  <si>
    <t xml:space="preserve">VÕ THỊ HỒNG </t>
  </si>
  <si>
    <t xml:space="preserve">18/03/1974</t>
  </si>
  <si>
    <t xml:space="preserve">NGUYỄN THỊ CẨM VÂN </t>
  </si>
  <si>
    <t xml:space="preserve">TRẦN HOÀNG MINH</t>
  </si>
  <si>
    <t xml:space="preserve">NGUYỄN THỊ TRÂN CHÂU </t>
  </si>
  <si>
    <t xml:space="preserve">15/02/1987</t>
  </si>
  <si>
    <t xml:space="preserve">TRẦN THỊ BÍCH TUYỀN </t>
  </si>
  <si>
    <t xml:space="preserve">PHẠM HỒNG KHANH</t>
  </si>
  <si>
    <t xml:space="preserve">17/05/1960</t>
  </si>
  <si>
    <t xml:space="preserve">NGUYỄN TẤN THÀNH </t>
  </si>
  <si>
    <t xml:space="preserve">28/04/1965</t>
  </si>
  <si>
    <t xml:space="preserve">HUỲNH HỒNG HẠN</t>
  </si>
  <si>
    <t xml:space="preserve">DƯƠNG VĂN CHƯƠNG</t>
  </si>
  <si>
    <t xml:space="preserve">30/08/1987</t>
  </si>
  <si>
    <t xml:space="preserve">NGUYỄN THÁI QUỐC </t>
  </si>
  <si>
    <t xml:space="preserve">TRỊNH HOÀNG MẪN</t>
  </si>
  <si>
    <t xml:space="preserve">NGUYỄN NGỌC LÊN </t>
  </si>
  <si>
    <t xml:space="preserve">27/07/1962</t>
  </si>
  <si>
    <t xml:space="preserve">NGUYỄN NGỌC LAN ANH </t>
  </si>
  <si>
    <t xml:space="preserve">PHAN THỊ DIỆU HIỀN </t>
  </si>
  <si>
    <t xml:space="preserve">25/11/1990</t>
  </si>
  <si>
    <t xml:space="preserve">NGUYỄN HOÀNG ANH</t>
  </si>
  <si>
    <t xml:space="preserve">NGUYỄN HOÀNG PHÚC </t>
  </si>
  <si>
    <t xml:space="preserve">LÊ VĂN HỒNG </t>
  </si>
  <si>
    <t xml:space="preserve">TIỂU HỌC PHONG PHÚ 2</t>
  </si>
  <si>
    <t xml:space="preserve">21/02/1967</t>
  </si>
  <si>
    <t xml:space="preserve">26/01/1974</t>
  </si>
  <si>
    <t xml:space="preserve">18/03/1982</t>
  </si>
  <si>
    <t xml:space="preserve">18/04/1991</t>
  </si>
  <si>
    <t xml:space="preserve">19/05/1969</t>
  </si>
  <si>
    <t xml:space="preserve">26/2/1986</t>
  </si>
  <si>
    <t xml:space="preserve">27/06/1995</t>
  </si>
  <si>
    <t xml:space="preserve">18/3/1993</t>
  </si>
  <si>
    <t xml:space="preserve">20/5/1992</t>
  </si>
  <si>
    <t xml:space="preserve">03/10/1988</t>
  </si>
  <si>
    <t xml:space="preserve">16/02/1980</t>
  </si>
  <si>
    <t xml:space="preserve">03/10/1986</t>
  </si>
  <si>
    <t xml:space="preserve">20/7/1991</t>
  </si>
  <si>
    <t xml:space="preserve">19/7/1983</t>
  </si>
  <si>
    <t xml:space="preserve">25/02/1977</t>
  </si>
  <si>
    <t xml:space="preserve">15/10/1981</t>
  </si>
  <si>
    <t xml:space="preserve">30/4/1987</t>
  </si>
  <si>
    <t xml:space="preserve">24/02/1984</t>
  </si>
  <si>
    <t xml:space="preserve">NGUYỄN VĂN VUI</t>
  </si>
  <si>
    <t xml:space="preserve">TIỂU HỌC NGUYỄN VĂN TRÂN</t>
  </si>
  <si>
    <t xml:space="preserve">PHẠM VĂN GẮT</t>
  </si>
  <si>
    <t xml:space="preserve">P. HIỆU TRƯỞNG</t>
  </si>
  <si>
    <t xml:space="preserve">NGUYỄN THỊ COI</t>
  </si>
  <si>
    <t xml:space="preserve">HUỲNH THỊ THU EM</t>
  </si>
  <si>
    <t xml:space="preserve">TRÌ THỊ HOÀNG NHIỆM</t>
  </si>
  <si>
    <t xml:space="preserve">NGUYỄN KIM SANG</t>
  </si>
  <si>
    <t xml:space="preserve">LƯ THỊ MỸ VÂN</t>
  </si>
  <si>
    <t xml:space="preserve">29/10/1986</t>
  </si>
  <si>
    <t xml:space="preserve">ĐOÀN THỊ MỪNG</t>
  </si>
  <si>
    <t xml:space="preserve">20/11/1963</t>
  </si>
  <si>
    <t xml:space="preserve">NGUYỄN THỊ TRINH</t>
  </si>
  <si>
    <t xml:space="preserve">17/07/1969</t>
  </si>
  <si>
    <t xml:space="preserve">PHẠM THỊ KIM LOAN</t>
  </si>
  <si>
    <t xml:space="preserve">21/10/1964</t>
  </si>
  <si>
    <t xml:space="preserve">NGUYỄN THỊ BỮU PHƯỢNG</t>
  </si>
  <si>
    <t xml:space="preserve">15/06/1970</t>
  </si>
  <si>
    <t xml:space="preserve">NGUYỄN THỊ NGỌC ÁNH</t>
  </si>
  <si>
    <t xml:space="preserve">NGUYỄN TẤN SANG</t>
  </si>
  <si>
    <t xml:space="preserve">13/09/1982</t>
  </si>
  <si>
    <t xml:space="preserve">HUỲNH THỊ THU HỒNG</t>
  </si>
  <si>
    <t xml:space="preserve">26/04/1967</t>
  </si>
  <si>
    <t xml:space="preserve">TRƯƠNG THỊ THÚY NGÂN</t>
  </si>
  <si>
    <t xml:space="preserve">16/6/1991</t>
  </si>
  <si>
    <t xml:space="preserve">HUỲNH KIM NỞ</t>
  </si>
  <si>
    <t xml:space="preserve">13/12/1971</t>
  </si>
  <si>
    <t xml:space="preserve">LÊ THỊ THANH TÂM</t>
  </si>
  <si>
    <t xml:space="preserve">HUỲNH THỊ MỸ THUẬN</t>
  </si>
  <si>
    <t xml:space="preserve">TRƯƠNG THÀNH NHƠN</t>
  </si>
  <si>
    <t xml:space="preserve">PHẠM VĂN TÂM</t>
  </si>
  <si>
    <t xml:space="preserve">PHÙNG NGỌC THỦY</t>
  </si>
  <si>
    <t xml:space="preserve">20/01/1965</t>
  </si>
  <si>
    <t xml:space="preserve">NGUYỄN THỊ THÚY AN</t>
  </si>
  <si>
    <t xml:space="preserve">TRẦN THỊ HỒNG ĐÀO</t>
  </si>
  <si>
    <t xml:space="preserve">30/4/1984</t>
  </si>
  <si>
    <t xml:space="preserve">NGUYỄN THỊ BÉ TƯ</t>
  </si>
  <si>
    <t xml:space="preserve">17/03/1965</t>
  </si>
  <si>
    <t xml:space="preserve">HỒ THỊ NGỌC HÀ</t>
  </si>
  <si>
    <t xml:space="preserve">21/7/1992</t>
  </si>
  <si>
    <t xml:space="preserve">HUỲNH HỮU HIỆP</t>
  </si>
  <si>
    <t xml:space="preserve">NGUYỄN PHƯỚC CƯ</t>
  </si>
  <si>
    <t xml:space="preserve">NGUYỄN XUÂN DUNG</t>
  </si>
  <si>
    <t xml:space="preserve">25/02/1973</t>
  </si>
  <si>
    <t xml:space="preserve">TRƯƠNG THỊ ÁNH NGUYỆT</t>
  </si>
  <si>
    <t xml:space="preserve">NGUYỄN THỊ ÁNH NGUYỆT</t>
  </si>
  <si>
    <t xml:space="preserve">15/12/1986</t>
  </si>
  <si>
    <t xml:space="preserve">NGUYỄN THỊ PHƯỢNG LOAN</t>
  </si>
  <si>
    <t xml:space="preserve">TRƯƠNG THỊ NGỌC LAN</t>
  </si>
  <si>
    <t xml:space="preserve">25/12/1975</t>
  </si>
  <si>
    <t xml:space="preserve">HUỲNH  HỮU TRÍ</t>
  </si>
  <si>
    <t xml:space="preserve">20/09/1965</t>
  </si>
  <si>
    <t xml:space="preserve">NGUYỄN THỊ THẢO TRANG</t>
  </si>
  <si>
    <t xml:space="preserve">NGUYỄN THANH VŨ</t>
  </si>
  <si>
    <t xml:space="preserve">30/11/1978</t>
  </si>
  <si>
    <t xml:space="preserve">NGUYỄN VĂN HIẾU</t>
  </si>
  <si>
    <t xml:space="preserve">LƯU ĐÌNH HẢI</t>
  </si>
  <si>
    <t xml:space="preserve">15/07/1984</t>
  </si>
  <si>
    <t xml:space="preserve">ĐỖ THỊ KIM THẮM</t>
  </si>
  <si>
    <t xml:space="preserve">27/05/1972</t>
  </si>
  <si>
    <t xml:space="preserve">VÕ THỊ NGUYỆT</t>
  </si>
  <si>
    <t xml:space="preserve">NGUYỄN THỊ LỆ HẰNG</t>
  </si>
  <si>
    <t xml:space="preserve">28/11/1987</t>
  </si>
  <si>
    <t xml:space="preserve">TRẦN THỊ THÚY HẰNG</t>
  </si>
  <si>
    <t xml:space="preserve">16/09/1982</t>
  </si>
  <si>
    <t xml:space="preserve">LƯU THỤY TUYỀN</t>
  </si>
  <si>
    <t xml:space="preserve">24/09/1973</t>
  </si>
  <si>
    <t xml:space="preserve">NGUYỄN LỆ QUÝ</t>
  </si>
  <si>
    <t xml:space="preserve">LÊ THỊ MỸ HẰNG</t>
  </si>
  <si>
    <t xml:space="preserve">16/4/1990</t>
  </si>
  <si>
    <t xml:space="preserve">TRẦN ANH PHƯƠNG</t>
  </si>
  <si>
    <t xml:space="preserve">TIỂU HỌC QUI ĐỨC</t>
  </si>
  <si>
    <t xml:space="preserve">NGUYỄN THỊ KIM TUYẾN</t>
  </si>
  <si>
    <t xml:space="preserve">NGUYỄN THỊ MỸ DUNG</t>
  </si>
  <si>
    <t xml:space="preserve">29/08/1975</t>
  </si>
  <si>
    <t xml:space="preserve">TRẦN THỊ KIM PHỤNG</t>
  </si>
  <si>
    <t xml:space="preserve">19/10/1991</t>
  </si>
  <si>
    <t xml:space="preserve">NGUYỄN THỊ CHÍNH</t>
  </si>
  <si>
    <t xml:space="preserve">TRẦN THỊ MỘNG TUYỀN</t>
  </si>
  <si>
    <t xml:space="preserve">NGUYỄN THỊ LỆ THỦY</t>
  </si>
  <si>
    <t xml:space="preserve">NGUYỄN THỊ THÚY OANH</t>
  </si>
  <si>
    <t xml:space="preserve">27/01/1983</t>
  </si>
  <si>
    <t xml:space="preserve">PHAN THI DIỄM MY</t>
  </si>
  <si>
    <t xml:space="preserve">30/11/1992</t>
  </si>
  <si>
    <t xml:space="preserve">LÊ THỊ THANH QUYÊN</t>
  </si>
  <si>
    <t xml:space="preserve">20/05/1990</t>
  </si>
  <si>
    <t xml:space="preserve">NGUYỄN THỊ HOA</t>
  </si>
  <si>
    <t xml:space="preserve">30/12/1991</t>
  </si>
  <si>
    <t xml:space="preserve">PHẠM THỊ YẾN NGỌC</t>
  </si>
  <si>
    <t xml:space="preserve">19/08/1989</t>
  </si>
  <si>
    <t xml:space="preserve">NGUYỄN THỊ MAI PHƯƠNG</t>
  </si>
  <si>
    <t xml:space="preserve">14/09/1981</t>
  </si>
  <si>
    <t xml:space="preserve">ĐỖ THỊ THANH NHÀN</t>
  </si>
  <si>
    <t xml:space="preserve">BÙI THỊ NGA</t>
  </si>
  <si>
    <t xml:space="preserve">VÕ THỊ GÁI</t>
  </si>
  <si>
    <t xml:space="preserve">HUỲNH THỊ CỦA</t>
  </si>
  <si>
    <t xml:space="preserve">24/03/1964</t>
  </si>
  <si>
    <t xml:space="preserve">VÕ VĂN DŨNG</t>
  </si>
  <si>
    <t xml:space="preserve">25/09/1968</t>
  </si>
  <si>
    <t xml:space="preserve">NGUYỄN THANH TÙNG</t>
  </si>
  <si>
    <t xml:space="preserve">24/04/1971</t>
  </si>
  <si>
    <t xml:space="preserve">LÊ NGỌC TRANG</t>
  </si>
  <si>
    <t xml:space="preserve">NGUYỄN THANH NHÂN</t>
  </si>
  <si>
    <t xml:space="preserve">TRẦN THỊ HỒNG LOAN</t>
  </si>
  <si>
    <t xml:space="preserve">17/09/1989</t>
  </si>
  <si>
    <t xml:space="preserve">NGUYỄN HOÀNG ANH THƯ</t>
  </si>
  <si>
    <t xml:space="preserve">NGÔ THỊ CẨM HỒNG</t>
  </si>
  <si>
    <t xml:space="preserve">TRẦN THỊ HOÀI NIỆM</t>
  </si>
  <si>
    <t xml:space="preserve">NGUYỄN THỊ MỸ NHUNG</t>
  </si>
  <si>
    <t xml:space="preserve">DƯƠNG THỊ CƯƠNG</t>
  </si>
  <si>
    <t xml:space="preserve">14/04/1970</t>
  </si>
  <si>
    <t xml:space="preserve">NGUYỄN THỊ NGỌC THÙY</t>
  </si>
  <si>
    <t xml:space="preserve">20/06/1974</t>
  </si>
  <si>
    <t xml:space="preserve">HUỲNH THỊ KIM CHI</t>
  </si>
  <si>
    <t xml:space="preserve"> LÊ VÕ VIẾT THANH</t>
  </si>
  <si>
    <t xml:space="preserve">14/12/1988</t>
  </si>
  <si>
    <t xml:space="preserve">THIỀU MINH ANH THY</t>
  </si>
  <si>
    <t xml:space="preserve">28/09/1982</t>
  </si>
  <si>
    <t xml:space="preserve">NGUYỄN VĂN MƯỜI BA</t>
  </si>
  <si>
    <t xml:space="preserve">TRẦN QUANG TUẤN</t>
  </si>
  <si>
    <t xml:space="preserve">TRẦN THỊ HÒA</t>
  </si>
  <si>
    <t xml:space="preserve">29/11/1992</t>
  </si>
  <si>
    <t xml:space="preserve">HOÀNG THANH NGỌC QUÝ</t>
  </si>
  <si>
    <t xml:space="preserve">21/04/1973</t>
  </si>
  <si>
    <t xml:space="preserve">PHẠM THỊ HẢI</t>
  </si>
  <si>
    <t xml:space="preserve">17/05/1985</t>
  </si>
  <si>
    <t xml:space="preserve">PHẠM THỊ KIM LIÊN</t>
  </si>
  <si>
    <t xml:space="preserve">18/03/1993</t>
  </si>
  <si>
    <t xml:space="preserve">HOÀNG VĂN ANH</t>
  </si>
  <si>
    <t xml:space="preserve">19/11/1987</t>
  </si>
  <si>
    <t xml:space="preserve">MAI TRUNG THÀNH</t>
  </si>
  <si>
    <t xml:space="preserve">25/04/1962</t>
  </si>
  <si>
    <t xml:space="preserve">NGUYỄN THỊ XUÂN TRANG</t>
  </si>
  <si>
    <t xml:space="preserve">TIỂU HỌC HƯNG LONG</t>
  </si>
  <si>
    <t xml:space="preserve">NGUYỄN NGỌC VỀ</t>
  </si>
  <si>
    <t xml:space="preserve">PHAN THỊ DUNG</t>
  </si>
  <si>
    <t xml:space="preserve">NGUYỄN THỊ LẠI</t>
  </si>
  <si>
    <t xml:space="preserve">20/11/1964</t>
  </si>
  <si>
    <t xml:space="preserve">HUỲNH THỊ NGÂN HÀ</t>
  </si>
  <si>
    <t xml:space="preserve">15/08/1985</t>
  </si>
  <si>
    <t xml:space="preserve">MAI HOÀI TÂM</t>
  </si>
  <si>
    <t xml:space="preserve">22/03/1967</t>
  </si>
  <si>
    <t xml:space="preserve">LÊ THỊ PHƯỢNG</t>
  </si>
  <si>
    <t xml:space="preserve">DƯƠNG THỊ THANH NHÀN</t>
  </si>
  <si>
    <t xml:space="preserve">20/03/1986</t>
  </si>
  <si>
    <t xml:space="preserve">NGUYỄN THỊ ĐẸP</t>
  </si>
  <si>
    <t xml:space="preserve">HUỲNH THỊ ĐIỆP</t>
  </si>
  <si>
    <t xml:space="preserve">14/05/1984</t>
  </si>
  <si>
    <t xml:space="preserve">NGUYỄN THỊ LỆ HUYỀN</t>
  </si>
  <si>
    <t xml:space="preserve">16/08/1976</t>
  </si>
  <si>
    <t xml:space="preserve">NGUYỄN PHƯƠNG PYZI</t>
  </si>
  <si>
    <t xml:space="preserve">28/10/1987</t>
  </si>
  <si>
    <t xml:space="preserve">CAO THÀNH ĐẠT</t>
  </si>
  <si>
    <t xml:space="preserve">ĐẶNG THỊ KIM XUYẾN</t>
  </si>
  <si>
    <t xml:space="preserve">18/08/1973</t>
  </si>
  <si>
    <t xml:space="preserve">PHẠM THỊ ĐẸT</t>
  </si>
  <si>
    <t xml:space="preserve">PHẠM THỊ HOÀNG TRANG</t>
  </si>
  <si>
    <t xml:space="preserve">20/11/1966</t>
  </si>
  <si>
    <t xml:space="preserve">PHẠM THỊ PHƯƠNG ĐÀI</t>
  </si>
  <si>
    <t xml:space="preserve">20/03/1969</t>
  </si>
  <si>
    <t xml:space="preserve">NGUYỄN THU NGA</t>
  </si>
  <si>
    <t xml:space="preserve">30/12/1964</t>
  </si>
  <si>
    <t xml:space="preserve">NGUYỄN THỊ NGỌC DIỄM</t>
  </si>
  <si>
    <t xml:space="preserve">27/02/1991</t>
  </si>
  <si>
    <t xml:space="preserve">NGUYỄN THỊ HOÀI TRANG</t>
  </si>
  <si>
    <t xml:space="preserve">01/10/1992</t>
  </si>
  <si>
    <t xml:space="preserve">NGUYỄN THỊ BỐN</t>
  </si>
  <si>
    <t xml:space="preserve">20/08/1992</t>
  </si>
  <si>
    <t xml:space="preserve">NGUYỄN THỊ ÁNH NHỰT</t>
  </si>
  <si>
    <t xml:space="preserve">VÕ ĐÔNG HÀ</t>
  </si>
  <si>
    <t xml:space="preserve">20/08/1978</t>
  </si>
  <si>
    <t xml:space="preserve">BÙI THỊ NGỌC THÚY</t>
  </si>
  <si>
    <t xml:space="preserve">27/08/1990</t>
  </si>
  <si>
    <t xml:space="preserve">LÊ TRUNG DIỄM SƯƠNG</t>
  </si>
  <si>
    <t xml:space="preserve">19/03/1991</t>
  </si>
  <si>
    <t xml:space="preserve">VÕ THỊ UYÊN YÊN</t>
  </si>
  <si>
    <t xml:space="preserve">NGUYỄN THỊ THANH THẢO</t>
  </si>
  <si>
    <t xml:space="preserve">16/07/1971</t>
  </si>
  <si>
    <t xml:space="preserve">NGUYỄN NGỌC MINH THƯ</t>
  </si>
  <si>
    <t xml:space="preserve">27/05/1990</t>
  </si>
  <si>
    <t xml:space="preserve">NGUYỄN NGỌC ĐIỆP</t>
  </si>
  <si>
    <t xml:space="preserve">26/09/1991</t>
  </si>
  <si>
    <t xml:space="preserve">VÕ HỒNG HẠNH</t>
  </si>
  <si>
    <t xml:space="preserve">TRẦN THỊ HUỲNH  MAI</t>
  </si>
  <si>
    <t xml:space="preserve">17/08/1973</t>
  </si>
  <si>
    <t xml:space="preserve">NGUYỄN THỊ THANH </t>
  </si>
  <si>
    <t xml:space="preserve">10/02/1991</t>
  </si>
  <si>
    <t xml:space="preserve">TRANG KIM VÀNG</t>
  </si>
  <si>
    <t xml:space="preserve">15/02/1986</t>
  </si>
  <si>
    <t xml:space="preserve">PHAN THỊ NGỌC MAI</t>
  </si>
  <si>
    <t xml:space="preserve">27/06/1969</t>
  </si>
  <si>
    <t xml:space="preserve">NGUYỄN THỊ NGỌC YẾN</t>
  </si>
  <si>
    <t xml:space="preserve">15/08/1966</t>
  </si>
  <si>
    <t xml:space="preserve">TRẦN NGỌC ĐẠT</t>
  </si>
  <si>
    <t xml:space="preserve">14/10/1970</t>
  </si>
  <si>
    <t xml:space="preserve">HUỲNH VĂN TUẤN</t>
  </si>
  <si>
    <t xml:space="preserve">20/12/1965</t>
  </si>
  <si>
    <t xml:space="preserve">LÊ THỊ THANH CHI</t>
  </si>
  <si>
    <t xml:space="preserve">TRẦN VĂN HOÀNG</t>
  </si>
  <si>
    <t xml:space="preserve">TRẦN THỊ THU HẰNG</t>
  </si>
  <si>
    <t xml:space="preserve">20/09/1973</t>
  </si>
  <si>
    <t xml:space="preserve">THÂN VĂN TẤN</t>
  </si>
  <si>
    <t xml:space="preserve">20/09/1960</t>
  </si>
  <si>
    <t xml:space="preserve">VÕ THỊ UYÊN LAN</t>
  </si>
  <si>
    <t xml:space="preserve">21/12/1973</t>
  </si>
  <si>
    <t xml:space="preserve">NGUYỄN VÕ PHÚC ĐỨC</t>
  </si>
  <si>
    <t xml:space="preserve">LƯ QUAN VINH</t>
  </si>
  <si>
    <t xml:space="preserve">BÙI THỊ MỸ HƯỜNG</t>
  </si>
  <si>
    <t xml:space="preserve">NGUYỄN THỊ LAN</t>
  </si>
  <si>
    <t xml:space="preserve">15/10/1989</t>
  </si>
  <si>
    <t xml:space="preserve">NGUYỄN TIẾN HÙNG</t>
  </si>
  <si>
    <t xml:space="preserve">ĐẶNG THỊ THU HIỀN</t>
  </si>
  <si>
    <t xml:space="preserve">20/10/1990</t>
  </si>
  <si>
    <t xml:space="preserve">TRẦN HỒNG MINH HUYỀN</t>
  </si>
  <si>
    <t xml:space="preserve">25/05/1979</t>
  </si>
  <si>
    <t xml:space="preserve">NGUYỄN THỊ NGỌC LIỂU</t>
  </si>
  <si>
    <t xml:space="preserve">NGUYỄN ÁNH NHẬT</t>
  </si>
  <si>
    <t xml:space="preserve">28/10/1990</t>
  </si>
  <si>
    <t xml:space="preserve">BÙI THỊ THANH LÝ</t>
  </si>
  <si>
    <t xml:space="preserve">25/07/1964</t>
  </si>
  <si>
    <t xml:space="preserve">NGUYỄN VĂN QUAN</t>
  </si>
  <si>
    <t xml:space="preserve">PHẠM NGỌC SĨ</t>
  </si>
  <si>
    <t xml:space="preserve">NGUYỄN THỊ HUỲNH THẢO</t>
  </si>
  <si>
    <t xml:space="preserve">NGUYỄN HOÀNG GIANG</t>
  </si>
  <si>
    <t xml:space="preserve">18/02/1976</t>
  </si>
  <si>
    <t xml:space="preserve">VÕ THỊ NHÀN</t>
  </si>
  <si>
    <t xml:space="preserve">02/06/1993</t>
  </si>
  <si>
    <t xml:space="preserve">PHAN THỊ MỸ QUYỀN</t>
  </si>
  <si>
    <t xml:space="preserve">05/02/1994</t>
  </si>
  <si>
    <t xml:space="preserve">NGUYỄN THỊ BÍCH VÂN</t>
  </si>
  <si>
    <t xml:space="preserve">18/04/1987</t>
  </si>
  <si>
    <t xml:space="preserve">NGÔ THỊ YẾN NHI</t>
  </si>
  <si>
    <t xml:space="preserve">16/07/1988</t>
  </si>
  <si>
    <t xml:space="preserve">PHAN THỊ PHƯƠNG LOAN</t>
  </si>
  <si>
    <t xml:space="preserve">TIỂU HỌC TÂN QUÝ TÂY</t>
  </si>
  <si>
    <t xml:space="preserve">NGUYỄN THỊ KIM PHƯỢNG</t>
  </si>
  <si>
    <t xml:space="preserve">18/04/1975</t>
  </si>
  <si>
    <t xml:space="preserve">ĐẶNG THỊ TUYẾT LOAN</t>
  </si>
  <si>
    <t xml:space="preserve">NGÔ THỊ NGA</t>
  </si>
  <si>
    <t xml:space="preserve">26/11/1970</t>
  </si>
  <si>
    <t xml:space="preserve">PHẠM LÝ THANH TUYỀN</t>
  </si>
  <si>
    <t xml:space="preserve">PHAN THỊ DIỆU HIỀN</t>
  </si>
  <si>
    <t xml:space="preserve">14/09/1990</t>
  </si>
  <si>
    <t xml:space="preserve">PHẠM THỊ TUYẾT HOA</t>
  </si>
  <si>
    <t xml:space="preserve">30/01/1976</t>
  </si>
  <si>
    <t xml:space="preserve">LẠI THỊ DỰ</t>
  </si>
  <si>
    <t xml:space="preserve">28/11/1963</t>
  </si>
  <si>
    <t xml:space="preserve">LẠI NGUYÊN PHƯƠNG </t>
  </si>
  <si>
    <t xml:space="preserve">TRẦN THỊ HIỀN NHÂN</t>
  </si>
  <si>
    <t xml:space="preserve">ĐỖ THỊ THÚY HẰNG</t>
  </si>
  <si>
    <t xml:space="preserve">18/12/1985</t>
  </si>
  <si>
    <t xml:space="preserve">NGUYỄN THỊ NHẬT LANG</t>
  </si>
  <si>
    <t xml:space="preserve">28/06/1988</t>
  </si>
  <si>
    <t xml:space="preserve">LÊ THỊ THANH VÂN </t>
  </si>
  <si>
    <t xml:space="preserve">NGUYỄN NGỌC CẨM TÚ</t>
  </si>
  <si>
    <t xml:space="preserve">18/04/1984</t>
  </si>
  <si>
    <t xml:space="preserve">LÝ THỊ KIM DUNG </t>
  </si>
  <si>
    <t xml:space="preserve">28/06/1970</t>
  </si>
  <si>
    <t xml:space="preserve">NGUYỄN THỊ CAO THẮNG</t>
  </si>
  <si>
    <t xml:space="preserve">22/07/1991</t>
  </si>
  <si>
    <t xml:space="preserve">PHẠM HỒNG SƯƠNG</t>
  </si>
  <si>
    <t xml:space="preserve">30/10/1985</t>
  </si>
  <si>
    <t xml:space="preserve">PHẠM THỊ THU HÀ</t>
  </si>
  <si>
    <t xml:space="preserve">PHAN THỊ KIỀU TIÊN</t>
  </si>
  <si>
    <t xml:space="preserve">23/04/1987</t>
  </si>
  <si>
    <t xml:space="preserve">HỨA THỊ BÍCH KIỀU</t>
  </si>
  <si>
    <t xml:space="preserve">TRẦN THỊ BÍCH LỆ</t>
  </si>
  <si>
    <t xml:space="preserve">TRẦN NGUYỄN THANH ĐA</t>
  </si>
  <si>
    <t xml:space="preserve">VÕ HOÀNG TÂM </t>
  </si>
  <si>
    <t xml:space="preserve">23/09/1965</t>
  </si>
  <si>
    <t xml:space="preserve">HUỲNH CÔNG THÀNH</t>
  </si>
  <si>
    <t xml:space="preserve">19/02/1988</t>
  </si>
  <si>
    <t xml:space="preserve">PHẠM THỊ MỸ LỆ </t>
  </si>
  <si>
    <t xml:space="preserve">18/05/1965</t>
  </si>
  <si>
    <t xml:space="preserve">NGÔ THỊ MỸ HẠNH</t>
  </si>
  <si>
    <t xml:space="preserve">23/10/1990</t>
  </si>
  <si>
    <t xml:space="preserve">NGUYỄN THỊ MỸ TRANG</t>
  </si>
  <si>
    <t xml:space="preserve">16/02/1982</t>
  </si>
  <si>
    <t xml:space="preserve">TRẦN PHƯỚC DƯ </t>
  </si>
  <si>
    <t xml:space="preserve">NGUYỄN THỊ KIM CÚC</t>
  </si>
  <si>
    <t xml:space="preserve">25/09/1991</t>
  </si>
  <si>
    <t xml:space="preserve">NGUYỄN THU VÂN</t>
  </si>
  <si>
    <t xml:space="preserve">PHAN THỊ HẰNG </t>
  </si>
  <si>
    <t xml:space="preserve">20/06/1991</t>
  </si>
  <si>
    <t xml:space="preserve">NGUYỄN CÔNG THÀNH</t>
  </si>
  <si>
    <t xml:space="preserve">26/08/1989</t>
  </si>
  <si>
    <t xml:space="preserve">TRƯƠNG HOÀNG PHONG</t>
  </si>
  <si>
    <t xml:space="preserve">20/12/1975</t>
  </si>
  <si>
    <t xml:space="preserve">PHAN THỊ HƯỜNG</t>
  </si>
  <si>
    <t xml:space="preserve">NGÔ THỊ TUYẾT</t>
  </si>
  <si>
    <t xml:space="preserve">14/11/1984</t>
  </si>
  <si>
    <t xml:space="preserve">TRỊNH VĂN PHÚ</t>
  </si>
  <si>
    <t xml:space="preserve">DIỆP NGUYỄN THANH HIỀN</t>
  </si>
  <si>
    <t xml:space="preserve">26/01/1987</t>
  </si>
  <si>
    <t xml:space="preserve">PHÙNG THỊ THANH TRANG</t>
  </si>
  <si>
    <t xml:space="preserve">30/09/1991</t>
  </si>
  <si>
    <t xml:space="preserve">LÊ THỊ MINH HẠNH</t>
  </si>
  <si>
    <t xml:space="preserve">18/10/1989</t>
  </si>
  <si>
    <t xml:space="preserve">TRẦN THỊ DIỄN</t>
  </si>
  <si>
    <t xml:space="preserve">23/06/1986</t>
  </si>
  <si>
    <t xml:space="preserve">NGUYỄN ĐÌNH CHIẾN</t>
  </si>
  <si>
    <t xml:space="preserve">TIỂU HỌC TÂN QUÝ TÂY 3</t>
  </si>
  <si>
    <t xml:space="preserve">20/09/1976</t>
  </si>
  <si>
    <t xml:space="preserve">20/12/1971</t>
  </si>
  <si>
    <t xml:space="preserve">HUỲNH THỊ HOÀNG YẾN</t>
  </si>
  <si>
    <t xml:space="preserve">17/06/1977</t>
  </si>
  <si>
    <t xml:space="preserve">NGUYỄN NGỌC THANH THUỶ</t>
  </si>
  <si>
    <t xml:space="preserve">16/10/1994</t>
  </si>
  <si>
    <t xml:space="preserve">NGUYỄN THỤY ÁI</t>
  </si>
  <si>
    <t xml:space="preserve">ĐẶNG THỊ MINH TRÍ</t>
  </si>
  <si>
    <t xml:space="preserve">HÀ THỊ THU HÀ</t>
  </si>
  <si>
    <t xml:space="preserve">NGUYỄN NGỌC PHƯƠNG THẢO</t>
  </si>
  <si>
    <t xml:space="preserve">13/06/1990</t>
  </si>
  <si>
    <t xml:space="preserve">18/04/1980</t>
  </si>
  <si>
    <t xml:space="preserve">HỒ TRUNG THÀNH</t>
  </si>
  <si>
    <t xml:space="preserve">19/08/1968</t>
  </si>
  <si>
    <t xml:space="preserve">HÀ THỊ HÀNG CHÂU</t>
  </si>
  <si>
    <t xml:space="preserve">19/02/1978</t>
  </si>
  <si>
    <t xml:space="preserve">TRANG THỊ KIM CÚC</t>
  </si>
  <si>
    <t xml:space="preserve">NGUYỄN ANH TUẤN</t>
  </si>
  <si>
    <t xml:space="preserve">21/08/1976</t>
  </si>
  <si>
    <t xml:space="preserve">PHẠM THỊ TUYẾT HƯƠNG</t>
  </si>
  <si>
    <t xml:space="preserve">21/07/1990</t>
  </si>
  <si>
    <t xml:space="preserve">NGUYỄN HƯƠNG THẢO</t>
  </si>
  <si>
    <t xml:space="preserve">27/04/1979</t>
  </si>
  <si>
    <t xml:space="preserve">LÊ THỊ THU THẢO</t>
  </si>
  <si>
    <t xml:space="preserve">NGUYỄN THANH DUY</t>
  </si>
  <si>
    <t xml:space="preserve">28/09/1985</t>
  </si>
  <si>
    <t xml:space="preserve">TRẦN LỆ XUÂN</t>
  </si>
  <si>
    <t xml:space="preserve">13/07/1988</t>
  </si>
  <si>
    <t xml:space="preserve">TÔ THANH BẦN</t>
  </si>
  <si>
    <t xml:space="preserve">18/01/1962</t>
  </si>
  <si>
    <t xml:space="preserve">HUỲNH THỊ THU HIỀN</t>
  </si>
  <si>
    <t xml:space="preserve">NGUYỄN TRỌNG NGHĨA</t>
  </si>
  <si>
    <t xml:space="preserve">20/12/1986</t>
  </si>
  <si>
    <t xml:space="preserve">NGUYỄN THỊ KIM TRANG</t>
  </si>
  <si>
    <t xml:space="preserve">TIỂU HỌC BÌNH CHÁNH</t>
  </si>
  <si>
    <t xml:space="preserve">LÊ THỊ NGỌC HUỆ</t>
  </si>
  <si>
    <t xml:space="preserve">TRẦN VĂN KIỀU</t>
  </si>
  <si>
    <t xml:space="preserve">KIỀU VÕ MINH THẢO</t>
  </si>
  <si>
    <t xml:space="preserve">TRẦN THỊ HỒNG NHUNG</t>
  </si>
  <si>
    <t xml:space="preserve">TRẦN THỊ THU AN </t>
  </si>
  <si>
    <t xml:space="preserve">THÁI THỊ CÚC</t>
  </si>
  <si>
    <t xml:space="preserve">NGUYỄN THỊ THANH TRANG</t>
  </si>
  <si>
    <t xml:space="preserve">ĐINH NGỌC PHƯỢNG</t>
  </si>
  <si>
    <t xml:space="preserve">VÕ THỊ NGỌC THANH</t>
  </si>
  <si>
    <t xml:space="preserve">VÕ THỊ LINH</t>
  </si>
  <si>
    <t xml:space="preserve">PHẠM THỊ KIM TRÚC</t>
  </si>
  <si>
    <t xml:space="preserve">LÊ THỊ MỸ CHI</t>
  </si>
  <si>
    <t xml:space="preserve">TRẦN MINH QUYÊN</t>
  </si>
  <si>
    <t xml:space="preserve">NGUYỄN NGỌC THẢO</t>
  </si>
  <si>
    <t xml:space="preserve">HUỲNH KIM KHÁNH</t>
  </si>
  <si>
    <t xml:space="preserve">VÕ THỊ THIÊN HOA</t>
  </si>
  <si>
    <t xml:space="preserve">ĐINH THỊ NGỌC HUYỀN</t>
  </si>
  <si>
    <t xml:space="preserve">LÊ THỊ GẮN</t>
  </si>
  <si>
    <t xml:space="preserve">NGUYỄN VÕ PHƯƠNG THẢO</t>
  </si>
  <si>
    <t xml:space="preserve">TRẦN NGỌC THÚY</t>
  </si>
  <si>
    <t xml:space="preserve">PHAN THỊ HỒNG HÀ</t>
  </si>
  <si>
    <t xml:space="preserve">NGUYỄN HOÀNG TUẤN</t>
  </si>
  <si>
    <t xml:space="preserve">PHẠM THỊ NGỌC LIỄU</t>
  </si>
  <si>
    <t xml:space="preserve">TRẦN THỊ XUÂN THÙY</t>
  </si>
  <si>
    <t xml:space="preserve">PHẠM THỊ THÙY TRANG</t>
  </si>
  <si>
    <t xml:space="preserve">NGUYỄN THỊ THANH THÚY</t>
  </si>
  <si>
    <t xml:space="preserve">TRẦN THỊ HƯƠNG LAN</t>
  </si>
  <si>
    <t xml:space="preserve">BÙI THỊ HỒNG ĐÀO</t>
  </si>
  <si>
    <t xml:space="preserve">THÁI THỊ YẾN CHÂU</t>
  </si>
  <si>
    <t xml:space="preserve">NGUYỄN THỊ THANH THIẾP</t>
  </si>
  <si>
    <t xml:space="preserve">NGUYỄN THỊ KIM LAN</t>
  </si>
  <si>
    <t xml:space="preserve">NGUYỄN THỊ TRÍ</t>
  </si>
  <si>
    <t xml:space="preserve">VÕ THỊ THANH NGA</t>
  </si>
  <si>
    <t xml:space="preserve">LÊ THỊ XUÂN HẠNH</t>
  </si>
  <si>
    <t xml:space="preserve">TRẦN VĂN TRÃI</t>
  </si>
  <si>
    <t xml:space="preserve">TRẦN NAM PHƯƠNG</t>
  </si>
  <si>
    <t xml:space="preserve">NGUYỄN TRUNG TÍN</t>
  </si>
  <si>
    <t xml:space="preserve">NGUYỄN VĂN TRÍ</t>
  </si>
  <si>
    <t xml:space="preserve">NGUYỄN THỊ NƯƠNG</t>
  </si>
  <si>
    <t xml:space="preserve">PHAN THÀNH MINH LÝ</t>
  </si>
  <si>
    <t xml:space="preserve">MAI THỊ NGỌC HÂN</t>
  </si>
  <si>
    <t xml:space="preserve">VÕ THỊ THANH VÂN</t>
  </si>
  <si>
    <t xml:space="preserve">TIỂU HỌC TRẦN NHÂN TÔN</t>
  </si>
  <si>
    <t xml:space="preserve">TRẦN VĂN DIỆN</t>
  </si>
  <si>
    <t xml:space="preserve">NGUYỄN THỊ LÀI</t>
  </si>
  <si>
    <t xml:space="preserve">NGUYỄN THỊ HOA PHƯỢNG</t>
  </si>
  <si>
    <t xml:space="preserve">HUỲNH KIM TUYẾN</t>
  </si>
  <si>
    <t xml:space="preserve">NGUYỄN NGƯNG THU</t>
  </si>
  <si>
    <t xml:space="preserve">NGUYỄN THỊ KIM HẠNH</t>
  </si>
  <si>
    <t xml:space="preserve">NGUYỄN THỊ THU</t>
  </si>
  <si>
    <t xml:space="preserve">LÊ KIM NGÂN</t>
  </si>
  <si>
    <t xml:space="preserve">NGUYỄN DANH NHÂN</t>
  </si>
  <si>
    <t xml:space="preserve">HỒ THỊ THANH KIỀU</t>
  </si>
  <si>
    <t xml:space="preserve">PHẠM THỊ THU HIỀN</t>
  </si>
  <si>
    <t xml:space="preserve">ĐỖ LIÊN CA</t>
  </si>
  <si>
    <t xml:space="preserve">NGUYỄN THỊ PHƯỢNG</t>
  </si>
  <si>
    <t xml:space="preserve">BÙI HỒNG NHUNG</t>
  </si>
  <si>
    <t xml:space="preserve">NGUYỄN THỊ PHI PHỤNG</t>
  </si>
  <si>
    <t xml:space="preserve">PHAN VIẾT HƯNG</t>
  </si>
  <si>
    <t xml:space="preserve">NGUYỄN THỊ YẾN LINH</t>
  </si>
  <si>
    <t xml:space="preserve">ĐOÀN KIM EM</t>
  </si>
  <si>
    <t xml:space="preserve">NGUYỄN THỊ MỘNG HÀ</t>
  </si>
  <si>
    <t xml:space="preserve">LÊ THỊ MỸ HẠNH</t>
  </si>
  <si>
    <t xml:space="preserve">TRANG SĨ CƯỜNG</t>
  </si>
  <si>
    <t xml:space="preserve">NGUYỄN THỊ THÚY PHƯỢNG</t>
  </si>
  <si>
    <t xml:space="preserve">HUỲNH THỊ NGỌC DIỄM</t>
  </si>
  <si>
    <t xml:space="preserve">TRƯƠNG THỊ CHÚC GIANG</t>
  </si>
  <si>
    <t xml:space="preserve">NGUYỄN VĂN MINH</t>
  </si>
  <si>
    <t xml:space="preserve">MAI THÀNH CÔNG DANH</t>
  </si>
  <si>
    <t xml:space="preserve">HUỲNH THỊ PHƯƠNG DUNG</t>
  </si>
  <si>
    <t xml:space="preserve">NGUYỄN THỊ KIM DUYÊN</t>
  </si>
  <si>
    <t xml:space="preserve">ĐINH THỊ THU THỦY</t>
  </si>
  <si>
    <t xml:space="preserve">NGUYỄN ĐOÀN THỦY TIÊN</t>
  </si>
  <si>
    <t xml:space="preserve">LẠI HỮU TÂM</t>
  </si>
  <si>
    <t xml:space="preserve">30/07/1961</t>
  </si>
  <si>
    <t xml:space="preserve">TIỂU HỌC AN PHÚ TÂY</t>
  </si>
  <si>
    <t xml:space="preserve">NGUYỄN NGỌC HẢI</t>
  </si>
  <si>
    <t xml:space="preserve">ĐOÀN VĂN HÙNG</t>
  </si>
  <si>
    <t xml:space="preserve">TRANG THỊ NHÀN</t>
  </si>
  <si>
    <t xml:space="preserve">20/02/1968</t>
  </si>
  <si>
    <t xml:space="preserve">NGUYỄN THỊ THANH THÙY</t>
  </si>
  <si>
    <t xml:space="preserve">LÊ THỊ TUYẾT NHUNG</t>
  </si>
  <si>
    <t xml:space="preserve">30/12/1976</t>
  </si>
  <si>
    <t xml:space="preserve">NGÔ HỒNG NGUYỆT THẢO</t>
  </si>
  <si>
    <t xml:space="preserve">NGUYỄN THỊ DIỄM HẰNG</t>
  </si>
  <si>
    <t xml:space="preserve">16/3/1992</t>
  </si>
  <si>
    <t xml:space="preserve">HỒNG PHƯỢNG YẾN</t>
  </si>
  <si>
    <t xml:space="preserve">23/5/1986</t>
  </si>
  <si>
    <t xml:space="preserve">ĐINH THỊ NGỌC HÀ</t>
  </si>
  <si>
    <t xml:space="preserve">30/4/1970</t>
  </si>
  <si>
    <t xml:space="preserve">BÙI ĐẶNG HOÀNG THI</t>
  </si>
  <si>
    <t xml:space="preserve">13/01/1987</t>
  </si>
  <si>
    <t xml:space="preserve">NGUYỄN KIM CHI</t>
  </si>
  <si>
    <t xml:space="preserve">30/6/1978</t>
  </si>
  <si>
    <t xml:space="preserve">ĐINH HOÀNG HIỀN</t>
  </si>
  <si>
    <t xml:space="preserve">28/07/1991</t>
  </si>
  <si>
    <t xml:space="preserve">PHAN THỊ KIM NGÂN</t>
  </si>
  <si>
    <t xml:space="preserve">TRANG SĨ ÂN</t>
  </si>
  <si>
    <t xml:space="preserve">VÕ THỊ DUNG</t>
  </si>
  <si>
    <t xml:space="preserve">13/07/1972</t>
  </si>
  <si>
    <t xml:space="preserve">TRẦN THỊ MỘNG THÙY</t>
  </si>
  <si>
    <t xml:space="preserve">NGUYỄN THỊ BÍCH THUẬN</t>
  </si>
  <si>
    <t xml:space="preserve">14/04/1986</t>
  </si>
  <si>
    <t xml:space="preserve">NGUYỄN THỊ TRANG</t>
  </si>
  <si>
    <t xml:space="preserve">28/03/1978</t>
  </si>
  <si>
    <t xml:space="preserve">LƯƠNG THỊ HỒNG LOAN</t>
  </si>
  <si>
    <t xml:space="preserve">18/3/1985</t>
  </si>
  <si>
    <t xml:space="preserve">NGUYỄN PHÚC LỢI</t>
  </si>
  <si>
    <t xml:space="preserve">LÊ NGỌC NGUYỀN</t>
  </si>
  <si>
    <t xml:space="preserve">PHAN THỊ NGỌC NỮ</t>
  </si>
  <si>
    <t xml:space="preserve">LÊ THỊ BÉ SÁU</t>
  </si>
  <si>
    <t xml:space="preserve">26/07/1984</t>
  </si>
  <si>
    <t xml:space="preserve">PHẠM HUỲNH THÚY LIỄU</t>
  </si>
  <si>
    <t xml:space="preserve">24/02/1983</t>
  </si>
  <si>
    <t xml:space="preserve">NGUYỄN THỊ DIỆU NGA</t>
  </si>
  <si>
    <t xml:space="preserve">25/11/1974</t>
  </si>
  <si>
    <t xml:space="preserve">NGÔ NGỌC THIÊN TRANG</t>
  </si>
  <si>
    <t xml:space="preserve">PHAN LỤC PHÚ</t>
  </si>
  <si>
    <t xml:space="preserve">13/11/1994</t>
  </si>
  <si>
    <t xml:space="preserve">LÊ VĂN TÂM</t>
  </si>
  <si>
    <t xml:space="preserve">27/09/1976</t>
  </si>
  <si>
    <t xml:space="preserve">LÊ QUYẾT THẮNG</t>
  </si>
  <si>
    <t xml:space="preserve">19/02/1984</t>
  </si>
  <si>
    <t xml:space="preserve">TRƯƠNG VĂN NÊ</t>
  </si>
  <si>
    <t xml:space="preserve">28/9/1983</t>
  </si>
  <si>
    <t xml:space="preserve">BÙI THANH TÚ</t>
  </si>
  <si>
    <t xml:space="preserve">NGUYỄN THỊ THU HƯỜNG</t>
  </si>
  <si>
    <t xml:space="preserve">LẠI THỊ THANH</t>
  </si>
  <si>
    <t xml:space="preserve">20/5/1984</t>
  </si>
  <si>
    <t xml:space="preserve">PHẠM TRUNG NHÂN</t>
  </si>
  <si>
    <t xml:space="preserve">14/10/1977</t>
  </si>
  <si>
    <t xml:space="preserve">TIỂU HỌC AN PHÚ TÂY 2</t>
  </si>
  <si>
    <t xml:space="preserve">PHẠM THỊ HỒNG HẠNH</t>
  </si>
  <si>
    <t xml:space="preserve">19/01/1989</t>
  </si>
  <si>
    <t xml:space="preserve">LÊ THỊ NGỌC PHƯƠNG</t>
  </si>
  <si>
    <t xml:space="preserve">29/01/1990</t>
  </si>
  <si>
    <t xml:space="preserve">16/6/1986</t>
  </si>
  <si>
    <t xml:space="preserve">HUỲNH THỊ THANH TRANG</t>
  </si>
  <si>
    <t xml:space="preserve">NGUYỄN THỊ CẨM GIANG</t>
  </si>
  <si>
    <t xml:space="preserve">25/11/1973</t>
  </si>
  <si>
    <t xml:space="preserve">CAO NGỌC KIỀU MY</t>
  </si>
  <si>
    <t xml:space="preserve">21/09/1992</t>
  </si>
  <si>
    <t xml:space="preserve">PHẠM TRẦN THÙY DUNG</t>
  </si>
  <si>
    <t xml:space="preserve">24/9/1992</t>
  </si>
  <si>
    <t xml:space="preserve">VÕ THỊ KIM CHI</t>
  </si>
  <si>
    <t xml:space="preserve">29/6/1977</t>
  </si>
  <si>
    <t xml:space="preserve">NGÔ THU HOÀI</t>
  </si>
  <si>
    <t xml:space="preserve">16/09/1990</t>
  </si>
  <si>
    <t xml:space="preserve">HOÀNG ĐÌNH HIẾU</t>
  </si>
  <si>
    <t xml:space="preserve">TRƯƠNG THỊ HUYỀN</t>
  </si>
  <si>
    <t xml:space="preserve">30/4/1994</t>
  </si>
  <si>
    <t xml:space="preserve">PHAN THÁI HIỆP</t>
  </si>
  <si>
    <t xml:space="preserve">14/11/1978</t>
  </si>
  <si>
    <t xml:space="preserve">HUỲNH THỊ HỒNG HẠNH</t>
  </si>
  <si>
    <t xml:space="preserve">29/9/1975</t>
  </si>
  <si>
    <t xml:space="preserve">NGUYỄN THỊ MAI TUYỀN</t>
  </si>
  <si>
    <t xml:space="preserve">30/8/1995</t>
  </si>
  <si>
    <t xml:space="preserve">HỒ PHƯƠNG QUỲNH</t>
  </si>
  <si>
    <t xml:space="preserve">NGUYỄN THỊ LỆ</t>
  </si>
  <si>
    <t xml:space="preserve">23/02/1975</t>
  </si>
  <si>
    <t xml:space="preserve">NGUYỄN VĂN THẮNG</t>
  </si>
  <si>
    <t xml:space="preserve">27/3/1986</t>
  </si>
  <si>
    <t xml:space="preserve">NGUYỄN THỊ KIM NHUNG</t>
  </si>
  <si>
    <t xml:space="preserve">14/4/1986</t>
  </si>
  <si>
    <t xml:space="preserve">HUỲNH MỸ LỆ</t>
  </si>
  <si>
    <t xml:space="preserve">VÕ TRẦN DUY ANH</t>
  </si>
  <si>
    <t xml:space="preserve">VŨ THỊ HƯƠNG</t>
  </si>
  <si>
    <t xml:space="preserve">25/9/1985</t>
  </si>
  <si>
    <t xml:space="preserve">24/3/1990</t>
  </si>
  <si>
    <t xml:space="preserve">NGUYỄN THỊ THU TRINH</t>
  </si>
  <si>
    <t xml:space="preserve">26/11/1994</t>
  </si>
  <si>
    <t xml:space="preserve">PHAN MỘNG LUYẾN</t>
  </si>
  <si>
    <t xml:space="preserve">28/10/1991</t>
  </si>
  <si>
    <t xml:space="preserve">NGUYỄN NHỨT KHOA</t>
  </si>
  <si>
    <t xml:space="preserve">28/10/1988</t>
  </si>
  <si>
    <t xml:space="preserve">HỒ THỊ DUNG</t>
  </si>
  <si>
    <t xml:space="preserve">TIỂU HỌC TÂN TÚC</t>
  </si>
  <si>
    <t xml:space="preserve">NGUYỄN NGỌC LAN TRINH</t>
  </si>
  <si>
    <t xml:space="preserve">14/06/1972</t>
  </si>
  <si>
    <t xml:space="preserve">LÊ NGỌC THANH TÙNG</t>
  </si>
  <si>
    <t xml:space="preserve">TRƯƠNG THỊ HỒNG VÂN</t>
  </si>
  <si>
    <t xml:space="preserve">24/09/1968</t>
  </si>
  <si>
    <t xml:space="preserve">NGUYỄN THỊ NGỌC THẢO</t>
  </si>
  <si>
    <t xml:space="preserve">09/08/1978</t>
  </si>
  <si>
    <t xml:space="preserve">TRẦN THỊ HỒNG NGA</t>
  </si>
  <si>
    <t xml:space="preserve">01/09/1984</t>
  </si>
  <si>
    <t xml:space="preserve">NGUYỄN THỊ MỘNG XUÂN</t>
  </si>
  <si>
    <t xml:space="preserve">14/11/1986</t>
  </si>
  <si>
    <t xml:space="preserve">VÕ THỊ NGÂN</t>
  </si>
  <si>
    <t xml:space="preserve">12/04/1979</t>
  </si>
  <si>
    <t xml:space="preserve">NGUYỄN THỊ MỸ HẠNH</t>
  </si>
  <si>
    <t xml:space="preserve">09/09/1991</t>
  </si>
  <si>
    <t xml:space="preserve">LÊ THỊ PHƯƠNG DUNG</t>
  </si>
  <si>
    <t xml:space="preserve">24/11/1989</t>
  </si>
  <si>
    <t xml:space="preserve">HUỲNH THỊ KIM CHÂU</t>
  </si>
  <si>
    <t xml:space="preserve">29/06/1976</t>
  </si>
  <si>
    <t xml:space="preserve">HUỲNH THỊ HỒNG MINH</t>
  </si>
  <si>
    <t xml:space="preserve">15/12/1976</t>
  </si>
  <si>
    <t xml:space="preserve">NGÔ THỊ THANH CHẤT</t>
  </si>
  <si>
    <t xml:space="preserve">10/08/1985</t>
  </si>
  <si>
    <t xml:space="preserve">NGHIÊM THỊ MINH</t>
  </si>
  <si>
    <t xml:space="preserve">10/04/1986</t>
  </si>
  <si>
    <t xml:space="preserve">26/05/1972</t>
  </si>
  <si>
    <t xml:space="preserve">NGUYỄN THỊ QUYỆN</t>
  </si>
  <si>
    <t xml:space="preserve">30/07/1965</t>
  </si>
  <si>
    <t xml:space="preserve">13/02/1969</t>
  </si>
  <si>
    <t xml:space="preserve">04/04/1975</t>
  </si>
  <si>
    <t xml:space="preserve">THÁI THỊ HỒNG LIÊN</t>
  </si>
  <si>
    <t xml:space="preserve">25/12/1990</t>
  </si>
  <si>
    <t xml:space="preserve">PHAN THỊ MAI</t>
  </si>
  <si>
    <t xml:space="preserve">NGUYỄN THỊ TUYẾT MAI</t>
  </si>
  <si>
    <t xml:space="preserve">06/03/1990</t>
  </si>
  <si>
    <t xml:space="preserve">HUỲNH THỊ THỦY</t>
  </si>
  <si>
    <t xml:space="preserve">06/08/1972</t>
  </si>
  <si>
    <t xml:space="preserve">NGUYỄN THỊ NGỌC HÂN</t>
  </si>
  <si>
    <t xml:space="preserve">19/10/1987</t>
  </si>
  <si>
    <t xml:space="preserve">06/09/1976</t>
  </si>
  <si>
    <t xml:space="preserve">NGUYỄN KIM LIÊN</t>
  </si>
  <si>
    <t xml:space="preserve">14/11/1992</t>
  </si>
  <si>
    <t xml:space="preserve">LÊ THỊ LINH</t>
  </si>
  <si>
    <t xml:space="preserve">13/02/1979</t>
  </si>
  <si>
    <t xml:space="preserve">VÕ NGỌC TRINH</t>
  </si>
  <si>
    <t xml:space="preserve">19/10/1966</t>
  </si>
  <si>
    <t xml:space="preserve">NGUYỄN THỊ NGỌC TRÚC</t>
  </si>
  <si>
    <t xml:space="preserve">22/09/1966</t>
  </si>
  <si>
    <t xml:space="preserve">TRẦN THỊ HỒNG HẠNH</t>
  </si>
  <si>
    <t xml:space="preserve">20/12/1974</t>
  </si>
  <si>
    <t xml:space="preserve">NGUYỄN THỊ KIM NGÂN</t>
  </si>
  <si>
    <t xml:space="preserve">17/12/1962</t>
  </si>
  <si>
    <t xml:space="preserve">NGUYỄN THỊ KIM THÚY</t>
  </si>
  <si>
    <t xml:space="preserve">13/04/1977</t>
  </si>
  <si>
    <t xml:space="preserve">PHAN TRUNG VIỆT</t>
  </si>
  <si>
    <t xml:space="preserve">18/02/1978</t>
  </si>
  <si>
    <t xml:space="preserve">01/07/1986</t>
  </si>
  <si>
    <t xml:space="preserve">NGUYỄN NGÔ NGỌC ANH</t>
  </si>
  <si>
    <t xml:space="preserve">23/10/1981</t>
  </si>
  <si>
    <t xml:space="preserve">BÙI NGỌC TÂN</t>
  </si>
  <si>
    <t xml:space="preserve">27/12/1974</t>
  </si>
  <si>
    <t xml:space="preserve">KIỀU THỊ KIM HOA</t>
  </si>
  <si>
    <t xml:space="preserve">24/08/1967</t>
  </si>
  <si>
    <t xml:space="preserve">HỒ DUY PHÚC</t>
  </si>
  <si>
    <t xml:space="preserve">29/04/1976</t>
  </si>
  <si>
    <t xml:space="preserve">VĂN THỊ QUỠN</t>
  </si>
  <si>
    <t xml:space="preserve">21/03/1964</t>
  </si>
  <si>
    <t xml:space="preserve">HUỲNH THỊ MỸ HẠNH</t>
  </si>
  <si>
    <t xml:space="preserve">04/12/1964</t>
  </si>
  <si>
    <t xml:space="preserve">VÕ THỊ MAI</t>
  </si>
  <si>
    <t xml:space="preserve">30/04/1964</t>
  </si>
  <si>
    <t xml:space="preserve">ĐẶNG THANH TUYỀN</t>
  </si>
  <si>
    <t xml:space="preserve">01/08/1970</t>
  </si>
  <si>
    <t xml:space="preserve">VÕ TRUNG HẬU</t>
  </si>
  <si>
    <t xml:space="preserve">15/07/1973</t>
  </si>
  <si>
    <t xml:space="preserve">NGUYỄN NGỌC KHÔI</t>
  </si>
  <si>
    <t xml:space="preserve">20/02/1974</t>
  </si>
  <si>
    <t xml:space="preserve">VÕ THỊ MỘNG MƠ</t>
  </si>
  <si>
    <t xml:space="preserve">19/02/1990</t>
  </si>
  <si>
    <t xml:space="preserve">NGUYỄN THÀNH VINH</t>
  </si>
  <si>
    <t xml:space="preserve">29/11/1977</t>
  </si>
  <si>
    <t xml:space="preserve">25/08/1990</t>
  </si>
  <si>
    <t xml:space="preserve">TRẦN THỊ NGỌC NỮ</t>
  </si>
  <si>
    <t xml:space="preserve">NGUYỄN THỊ NGỌ</t>
  </si>
  <si>
    <t xml:space="preserve">23/09/1986</t>
  </si>
  <si>
    <t xml:space="preserve">22/07/1988</t>
  </si>
  <si>
    <t xml:space="preserve">LÊ XUÂN HỒNG</t>
  </si>
  <si>
    <t xml:space="preserve">12/01/1986</t>
  </si>
  <si>
    <t xml:space="preserve">HUỲNH MINH KHOA</t>
  </si>
  <si>
    <t xml:space="preserve">25/04/1991</t>
  </si>
  <si>
    <t xml:space="preserve">PHẠM THỊ KIỀU DIỄM</t>
  </si>
  <si>
    <t xml:space="preserve">01/06/1979</t>
  </si>
  <si>
    <t xml:space="preserve">LÊ THỊ HỒNG PHƯƠNG</t>
  </si>
  <si>
    <t xml:space="preserve">NGUYỄN HỒNG BẢO</t>
  </si>
  <si>
    <t xml:space="preserve">HỒNG NGỌC TRINH</t>
  </si>
  <si>
    <t xml:space="preserve">22/08/1993</t>
  </si>
  <si>
    <t xml:space="preserve">PHAN HÙNG CƯỜNG</t>
  </si>
  <si>
    <t xml:space="preserve">KHƯU NGỌC VẠN</t>
  </si>
  <si>
    <t xml:space="preserve">25/10/1964</t>
  </si>
  <si>
    <t xml:space="preserve">NGUYỄN LÊ BÍCH LOAN</t>
  </si>
  <si>
    <t xml:space="preserve">14/12/1969</t>
  </si>
  <si>
    <t xml:space="preserve">TIỂU HỌC TÂN KIÊN</t>
  </si>
  <si>
    <t xml:space="preserve">ĐINH THỊ BÌNH</t>
  </si>
  <si>
    <t xml:space="preserve">17/04/1981</t>
  </si>
  <si>
    <t xml:space="preserve">NGUYỄN THỊ BÍCH NGA</t>
  </si>
  <si>
    <t xml:space="preserve">16/11/1972</t>
  </si>
  <si>
    <t xml:space="preserve">HUỲNH KIM HOA</t>
  </si>
  <si>
    <t xml:space="preserve">9.0</t>
  </si>
  <si>
    <t xml:space="preserve">TRƯƠNG NGUYỄN HUYỀN TRANG</t>
  </si>
  <si>
    <t xml:space="preserve">9.1</t>
  </si>
  <si>
    <t xml:space="preserve">27/12/1967</t>
  </si>
  <si>
    <t xml:space="preserve">HUỲNH THỊ BÍCH HUYỀN</t>
  </si>
  <si>
    <t xml:space="preserve">23/01/1988</t>
  </si>
  <si>
    <t xml:space="preserve">8.8</t>
  </si>
  <si>
    <t xml:space="preserve">LÊ THỊ THÙY LINH</t>
  </si>
  <si>
    <t xml:space="preserve">8.3</t>
  </si>
  <si>
    <t xml:space="preserve">LÊ THỊ THÚY VÂN</t>
  </si>
  <si>
    <t xml:space="preserve">NGUYỄN THỊ LỆ TUYỀN</t>
  </si>
  <si>
    <t xml:space="preserve">CAO THỊ TUYẾT LÊ</t>
  </si>
  <si>
    <t xml:space="preserve">8.1</t>
  </si>
  <si>
    <t xml:space="preserve">THÁI THỊ NGỌC ĐIỆP</t>
  </si>
  <si>
    <t xml:space="preserve">23/06/1981</t>
  </si>
  <si>
    <t xml:space="preserve">TĂNG XUÂN THÙY</t>
  </si>
  <si>
    <t xml:space="preserve">17/08/1980</t>
  </si>
  <si>
    <t xml:space="preserve">HUỲNH KIM THỊNH</t>
  </si>
  <si>
    <t xml:space="preserve">16/10/1971</t>
  </si>
  <si>
    <t xml:space="preserve">ĐẶNG THỊ YẾN</t>
  </si>
  <si>
    <t xml:space="preserve">24/12/1969</t>
  </si>
  <si>
    <t xml:space="preserve">KIỀU NGUYỆT BẠCH LIÊN</t>
  </si>
  <si>
    <t xml:space="preserve">8.6</t>
  </si>
  <si>
    <t xml:space="preserve">NGUYỄN THỊ TÁM</t>
  </si>
  <si>
    <t xml:space="preserve">21/04/1980</t>
  </si>
  <si>
    <t xml:space="preserve">HUỲNH NGỌC THƯƠNG</t>
  </si>
  <si>
    <t xml:space="preserve">19/01/1973</t>
  </si>
  <si>
    <t xml:space="preserve">NGUYỄN THỊ HẢI</t>
  </si>
  <si>
    <t xml:space="preserve">TRẦN THỊ THÙY LINH</t>
  </si>
  <si>
    <t xml:space="preserve">31/07/1992</t>
  </si>
  <si>
    <t xml:space="preserve">VÕ THỊ CẨM MĨ DUYÊN</t>
  </si>
  <si>
    <t xml:space="preserve">23/03/1990</t>
  </si>
  <si>
    <t xml:space="preserve">26/05/1988</t>
  </si>
  <si>
    <t xml:space="preserve">NGUYỄN THỊ LƯƠNG</t>
  </si>
  <si>
    <t xml:space="preserve">19/10/1984</t>
  </si>
  <si>
    <t xml:space="preserve">NGUYỄN THỊ HIỆP HÒA</t>
  </si>
  <si>
    <t xml:space="preserve">14/12/1985</t>
  </si>
  <si>
    <t xml:space="preserve">PHAN THỊ THANH LAM</t>
  </si>
  <si>
    <t xml:space="preserve">31/05/1963</t>
  </si>
  <si>
    <t xml:space="preserve">NGUYỄN BẠCH TUYẾT</t>
  </si>
  <si>
    <t xml:space="preserve">22/06/1989</t>
  </si>
  <si>
    <t xml:space="preserve">7.8</t>
  </si>
  <si>
    <t xml:space="preserve">NGUYỄN THỊ HỒNG LIÊN</t>
  </si>
  <si>
    <t xml:space="preserve">17/02/1981</t>
  </si>
  <si>
    <t xml:space="preserve">PHAN HỮU NHÂN</t>
  </si>
  <si>
    <t xml:space="preserve">DƯƠNG THỊ THANH TUYỀN</t>
  </si>
  <si>
    <t xml:space="preserve">GIÁP VĂN TUẤN</t>
  </si>
  <si>
    <t xml:space="preserve">BÙI THỊ ẤT</t>
  </si>
  <si>
    <t xml:space="preserve">8.5</t>
  </si>
  <si>
    <t xml:space="preserve">LÊ MINH TRÂN</t>
  </si>
  <si>
    <t xml:space="preserve">NGUYỄN HÙNG LÂN</t>
  </si>
  <si>
    <t xml:space="preserve">25/05/1966</t>
  </si>
  <si>
    <t xml:space="preserve">TRẦN KHÁNH VÂN</t>
  </si>
  <si>
    <t xml:space="preserve">LÊ THANH BỔNG</t>
  </si>
  <si>
    <t xml:space="preserve">7.6</t>
  </si>
  <si>
    <t xml:space="preserve">HUỲNH KIM OANH</t>
  </si>
  <si>
    <t xml:space="preserve">20/04/1978</t>
  </si>
  <si>
    <t xml:space="preserve">ĐỖ THỊ KIM LOAN</t>
  </si>
  <si>
    <t xml:space="preserve">28/01/1989</t>
  </si>
  <si>
    <t xml:space="preserve">TRẦN THỊ THÙY TÂM</t>
  </si>
  <si>
    <t xml:space="preserve">LÊ THỊ NGỌC QUÝ</t>
  </si>
  <si>
    <t xml:space="preserve">TRƯƠNG HOÀI ANH</t>
  </si>
  <si>
    <t xml:space="preserve">26/09/1983</t>
  </si>
  <si>
    <t xml:space="preserve">VÕ THỊ THẢO</t>
  </si>
  <si>
    <t xml:space="preserve">15/02/1984</t>
  </si>
  <si>
    <t xml:space="preserve">ĐINH CÔNG TRỰC</t>
  </si>
  <si>
    <t xml:space="preserve">26/08/1961</t>
  </si>
  <si>
    <t xml:space="preserve">HUỲNH THỊ THANH XUÂN</t>
  </si>
  <si>
    <t xml:space="preserve">22/10/1989</t>
  </si>
  <si>
    <t xml:space="preserve">PHAN KIỀU DẠ YẾN</t>
  </si>
  <si>
    <t xml:space="preserve">29/06/1969</t>
  </si>
  <si>
    <t xml:space="preserve">PHAN THỊ KIỀU</t>
  </si>
  <si>
    <t xml:space="preserve">26/07/1969</t>
  </si>
  <si>
    <t xml:space="preserve">NGUYỄN TUẤN KHANH</t>
  </si>
  <si>
    <t xml:space="preserve">9.3</t>
  </si>
  <si>
    <t xml:space="preserve">PHẠM THỊ KIM HOÀNG</t>
  </si>
  <si>
    <t xml:space="preserve">TRƯƠNG HOÀNG HẬU</t>
  </si>
  <si>
    <t xml:space="preserve">13/11/1962</t>
  </si>
  <si>
    <t xml:space="preserve">NGUYỄN NGỌC LINH</t>
  </si>
  <si>
    <t xml:space="preserve">20/05/1985</t>
  </si>
  <si>
    <t xml:space="preserve">15/12/1985</t>
  </si>
  <si>
    <t xml:space="preserve">VÕ NGỌC BẢO TRÂN</t>
  </si>
  <si>
    <t xml:space="preserve">17/10/1991</t>
  </si>
  <si>
    <t xml:space="preserve">TRƯƠNG VĂN THÀNH</t>
  </si>
  <si>
    <t xml:space="preserve">16/10/1959</t>
  </si>
  <si>
    <t xml:space="preserve">LÊ HUỲNH TẤN TÀI</t>
  </si>
  <si>
    <t xml:space="preserve">23/05/1966</t>
  </si>
  <si>
    <t xml:space="preserve">LÊ THỊ TUYẾT LINH</t>
  </si>
  <si>
    <t xml:space="preserve">23/01/1979</t>
  </si>
  <si>
    <t xml:space="preserve">HỒ HOÀNG LỄ</t>
  </si>
  <si>
    <t xml:space="preserve">NGÔ THỊ HẢI YẾN</t>
  </si>
  <si>
    <t xml:space="preserve">27/06/1992</t>
  </si>
  <si>
    <t xml:space="preserve">LÊ THỊ LAN</t>
  </si>
  <si>
    <t xml:space="preserve">19/12/1986</t>
  </si>
  <si>
    <t xml:space="preserve">NGUYỄN VĂN MẠI</t>
  </si>
  <si>
    <t xml:space="preserve">26/10/1989</t>
  </si>
  <si>
    <t xml:space="preserve">VÕ THỊ KIM NGÂN</t>
  </si>
  <si>
    <t xml:space="preserve">28/02/1985</t>
  </si>
  <si>
    <t xml:space="preserve">LÊ THÁI NGUYÊN</t>
  </si>
  <si>
    <t xml:space="preserve">HUỲNH ANH DUY</t>
  </si>
  <si>
    <t xml:space="preserve">22/09/1993</t>
  </si>
  <si>
    <t xml:space="preserve">TRƯƠNG THỊ DIỆP TRINH</t>
  </si>
  <si>
    <t xml:space="preserve">26/05/1992</t>
  </si>
  <si>
    <t xml:space="preserve">CHÂU TÚ ANH</t>
  </si>
  <si>
    <t xml:space="preserve">20/09/1987</t>
  </si>
  <si>
    <t xml:space="preserve">TRẦN HỒNG PHƯƠNG</t>
  </si>
  <si>
    <t xml:space="preserve">15/01/1983</t>
  </si>
  <si>
    <t xml:space="preserve">PHẠM THU THƯƠNG</t>
  </si>
  <si>
    <t xml:space="preserve">14/03/1991</t>
  </si>
  <si>
    <t xml:space="preserve">HỒ THỊ THỦY</t>
  </si>
  <si>
    <t xml:space="preserve">15/03/1990</t>
  </si>
  <si>
    <t xml:space="preserve">DƯƠNG THỊ HOAN</t>
  </si>
  <si>
    <t xml:space="preserve">NGUYỄN THỊ TRÀ MY</t>
  </si>
  <si>
    <t xml:space="preserve">28/04/1994</t>
  </si>
  <si>
    <t xml:space="preserve">NGUYỄN THỊ THU HÀ</t>
  </si>
  <si>
    <t xml:space="preserve">20/08/1990</t>
  </si>
  <si>
    <t xml:space="preserve">TRỊNH THỊ PHƯỢNG</t>
  </si>
  <si>
    <t xml:space="preserve">18/07/1983</t>
  </si>
  <si>
    <t xml:space="preserve">HUỲNH THỊ CẨM THI</t>
  </si>
  <si>
    <t xml:space="preserve">14/03/1990</t>
  </si>
  <si>
    <t xml:space="preserve">15/09/1989</t>
  </si>
  <si>
    <t xml:space="preserve">CAO TẤN TÀI</t>
  </si>
  <si>
    <t xml:space="preserve">30/11/1967</t>
  </si>
  <si>
    <t xml:space="preserve">ĐOÀN THỊ YẾN VÂN</t>
  </si>
  <si>
    <t xml:space="preserve">31/08/1972</t>
  </si>
  <si>
    <t xml:space="preserve">TIỂU HỌC TÂN NHỰT</t>
  </si>
  <si>
    <t xml:space="preserve">VÕ THANH TÂM</t>
  </si>
  <si>
    <t xml:space="preserve">PHÓ HIỆU TRƯỞNG </t>
  </si>
  <si>
    <t xml:space="preserve">TRẦN LÊ THANH PHƯỢNG </t>
  </si>
  <si>
    <t xml:space="preserve">29/04/1992</t>
  </si>
  <si>
    <t xml:space="preserve">TRƯƠNG NGỌC YẾN</t>
  </si>
  <si>
    <t xml:space="preserve">NGUYỄN THỊ HỒNG NGA </t>
  </si>
  <si>
    <t xml:space="preserve">22/2/1990</t>
  </si>
  <si>
    <t xml:space="preserve">ĐÀO NGỌC ĐIỆP </t>
  </si>
  <si>
    <t xml:space="preserve">18/07/1976</t>
  </si>
  <si>
    <t xml:space="preserve">LÝ THỊ THANH THÚY </t>
  </si>
  <si>
    <t xml:space="preserve">05/05/1984</t>
  </si>
  <si>
    <t xml:space="preserve">MAI THỊ PHƯỢNG </t>
  </si>
  <si>
    <t xml:space="preserve">3/11/1987</t>
  </si>
  <si>
    <t xml:space="preserve">ĐẶNG THỊ THANH NHÀN </t>
  </si>
  <si>
    <t xml:space="preserve">17/02/1987</t>
  </si>
  <si>
    <t xml:space="preserve">PHAN KIM MINH NGUYỆT </t>
  </si>
  <si>
    <t xml:space="preserve">21/06/1991</t>
  </si>
  <si>
    <t xml:space="preserve">ĐOÀN THỊ NGỌC BÍCH </t>
  </si>
  <si>
    <t xml:space="preserve">27/04/1978</t>
  </si>
  <si>
    <t xml:space="preserve">NGUYỄN THỊ TUYẾT DUNG </t>
  </si>
  <si>
    <t xml:space="preserve">PHẠM VĂN HÙNG</t>
  </si>
  <si>
    <t xml:space="preserve">06/08/1983</t>
  </si>
  <si>
    <t xml:space="preserve">LA THỊ MINH TÂM </t>
  </si>
  <si>
    <t xml:space="preserve">15/06/1991</t>
  </si>
  <si>
    <t xml:space="preserve">KIỀU THỊ THANH HƯƠNG</t>
  </si>
  <si>
    <t xml:space="preserve">24/05/1990</t>
  </si>
  <si>
    <t xml:space="preserve">NGUYỄN THỊ THU AN </t>
  </si>
  <si>
    <t xml:space="preserve">LÊ TRUNG THÙY DƯƠNG </t>
  </si>
  <si>
    <t xml:space="preserve">26/12/1989</t>
  </si>
  <si>
    <t xml:space="preserve">LÊ THỊ NGỌC PHÚ </t>
  </si>
  <si>
    <t xml:space="preserve">NGUYỄN THỊ KIỀU THU </t>
  </si>
  <si>
    <t xml:space="preserve">17/03/1963</t>
  </si>
  <si>
    <t xml:space="preserve">NGUYỄN THỊ THU HƯƠNG </t>
  </si>
  <si>
    <t xml:space="preserve">30/08/1967</t>
  </si>
  <si>
    <t xml:space="preserve">NGÔ BẢO BÌNH </t>
  </si>
  <si>
    <t xml:space="preserve">ĐINH THANH HUỆ </t>
  </si>
  <si>
    <t xml:space="preserve">21/06/1988</t>
  </si>
  <si>
    <t xml:space="preserve">NGUYỄN TƯỜNG </t>
  </si>
  <si>
    <t xml:space="preserve">20/11/1991</t>
  </si>
  <si>
    <t xml:space="preserve">TÔ THANH KIM </t>
  </si>
  <si>
    <t xml:space="preserve">NGUYỄN THỊ THU NGUYỆT </t>
  </si>
  <si>
    <t xml:space="preserve">29/11/1965</t>
  </si>
  <si>
    <t xml:space="preserve">HUỲNH THỊ THANH LOAN</t>
  </si>
  <si>
    <t xml:space="preserve">DOÃN ĐÌNH VƯƠNG </t>
  </si>
  <si>
    <t xml:space="preserve">19/9/1991</t>
  </si>
  <si>
    <t xml:space="preserve">28/02/1970</t>
  </si>
  <si>
    <t xml:space="preserve">DƯƠNG VĂN TOÀN </t>
  </si>
  <si>
    <t xml:space="preserve">PHAN HỮU TRUNG KHANH </t>
  </si>
  <si>
    <t xml:space="preserve">08/11/1990</t>
  </si>
  <si>
    <t xml:space="preserve">TẠ NGỌC YẾN </t>
  </si>
  <si>
    <t xml:space="preserve">04/10/1988</t>
  </si>
  <si>
    <t xml:space="preserve">PHAN KIM NGA </t>
  </si>
  <si>
    <t xml:space="preserve">TRƯƠNG THỊ ÁNH</t>
  </si>
  <si>
    <t xml:space="preserve">TRANG SĨ MINH HẢI </t>
  </si>
  <si>
    <t xml:space="preserve">01/06/1990</t>
  </si>
  <si>
    <t xml:space="preserve">NGÔ THỊ TUYẾT </t>
  </si>
  <si>
    <t xml:space="preserve">11/2/1990</t>
  </si>
  <si>
    <t xml:space="preserve">LÊ VĂN MIỀN </t>
  </si>
  <si>
    <t xml:space="preserve">29/06/1986</t>
  </si>
  <si>
    <t xml:space="preserve">TRỊNH ĐÌNH HUẤN </t>
  </si>
  <si>
    <t xml:space="preserve">13/06/1984</t>
  </si>
  <si>
    <t xml:space="preserve">LY DUY KHÁNH </t>
  </si>
  <si>
    <t xml:space="preserve">Y HÊN NI BUÔN  YÃ </t>
  </si>
  <si>
    <t xml:space="preserve">NGUYỄN THỊ THU HẰNG </t>
  </si>
  <si>
    <t xml:space="preserve">14/09/1991</t>
  </si>
  <si>
    <t xml:space="preserve">NGUYỄN THỊ TUYẾT HẠNH </t>
  </si>
  <si>
    <t xml:space="preserve">19/03/1990</t>
  </si>
  <si>
    <t xml:space="preserve">NGUYỄN  NGỌC MAI </t>
  </si>
  <si>
    <t xml:space="preserve">DƯƠNG QUANG ANH VŨ</t>
  </si>
  <si>
    <t xml:space="preserve">TIỂU HỌC TÂN NHỰT 6</t>
  </si>
  <si>
    <t xml:space="preserve">TRẦN VĂN HƯƠNG</t>
  </si>
  <si>
    <t xml:space="preserve">PHẠM THỊ DIỆU HIỀN</t>
  </si>
  <si>
    <t xml:space="preserve">23/04/1967</t>
  </si>
  <si>
    <t xml:space="preserve">HUỲNH THỊ LẬP </t>
  </si>
  <si>
    <t xml:space="preserve">12/02/1970</t>
  </si>
  <si>
    <t xml:space="preserve">NGUYỄN THỊ KIM CƯƠNG</t>
  </si>
  <si>
    <t xml:space="preserve">01/04/1972</t>
  </si>
  <si>
    <t xml:space="preserve">NGUYỄN THỊ HOÀNG TIÊN</t>
  </si>
  <si>
    <t xml:space="preserve">NGUYỄN BẠCH HUỆ</t>
  </si>
  <si>
    <t xml:space="preserve">25/06/1966</t>
  </si>
  <si>
    <t xml:space="preserve">LÊ THỊ NGỌC NỮ </t>
  </si>
  <si>
    <t xml:space="preserve">27/02/1990</t>
  </si>
  <si>
    <t xml:space="preserve">VĂN THỊ THANH THÚY</t>
  </si>
  <si>
    <t xml:space="preserve">PHẠM THI AN NA</t>
  </si>
  <si>
    <t xml:space="preserve">PHAN THỊ HỒNG NHƯ</t>
  </si>
  <si>
    <t xml:space="preserve">25/10/1989</t>
  </si>
  <si>
    <t xml:space="preserve">HỨA THỊ MỘT</t>
  </si>
  <si>
    <t xml:space="preserve">TRẦN THỊ THU VÂN</t>
  </si>
  <si>
    <t xml:space="preserve">16/10/1968</t>
  </si>
  <si>
    <t xml:space="preserve">NGUYỄN THỊ BÍCH NƯƠNG</t>
  </si>
  <si>
    <t xml:space="preserve">TRẦN THỊ NGỌC TÂM</t>
  </si>
  <si>
    <t xml:space="preserve">26/9/1985</t>
  </si>
  <si>
    <t xml:space="preserve">NGUYỄN THỊ NGỌC HẢI</t>
  </si>
  <si>
    <t xml:space="preserve">21/02/1976</t>
  </si>
  <si>
    <t xml:space="preserve">VÕ THỊ HUYỀN TRANG </t>
  </si>
  <si>
    <t xml:space="preserve">25/08/1975</t>
  </si>
  <si>
    <t xml:space="preserve">NGUYỄN THỊ HÒA LONG</t>
  </si>
  <si>
    <t xml:space="preserve">TRẦN THỊ KIM CHINH</t>
  </si>
  <si>
    <t xml:space="preserve">NGUYỄN THANH TRUNG</t>
  </si>
  <si>
    <t xml:space="preserve">LÊ THỊ HỒNG ÁNH</t>
  </si>
  <si>
    <t xml:space="preserve">NGUYỄN THỊ TÁM </t>
  </si>
  <si>
    <t xml:space="preserve">16/09/1964</t>
  </si>
  <si>
    <t xml:space="preserve">DƯƠNG THIỆU HÀ</t>
  </si>
  <si>
    <t xml:space="preserve">LÂM LÊ BÍCH TRÂM</t>
  </si>
  <si>
    <t xml:space="preserve">TRẦN THỊ THANH THIỆN</t>
  </si>
  <si>
    <t xml:space="preserve">24/12/1985</t>
  </si>
  <si>
    <t xml:space="preserve">PHẠM THỊ NAM</t>
  </si>
  <si>
    <t xml:space="preserve">NGUYỄN THỊ NGỌC</t>
  </si>
  <si>
    <t xml:space="preserve">29/10/1988</t>
  </si>
  <si>
    <t xml:space="preserve">LÊ KIM ANH</t>
  </si>
  <si>
    <t xml:space="preserve">QUYỀN HIỆU TRƯỞNG</t>
  </si>
  <si>
    <t xml:space="preserve">TIỂU HỌC LÊ MINH XUÂN 2</t>
  </si>
  <si>
    <t xml:space="preserve">NGUYỄN THỊ NGỌC LAM</t>
  </si>
  <si>
    <t xml:space="preserve">PHẠM THỊ BÌNH</t>
  </si>
  <si>
    <t xml:space="preserve">NGUYỄN THỊ YẾN NGỌC</t>
  </si>
  <si>
    <t xml:space="preserve">PHAN THỊ THU</t>
  </si>
  <si>
    <t xml:space="preserve">LỮ THỊ ÚT</t>
  </si>
  <si>
    <t xml:space="preserve">PHAN THỊ THANH TRÚC</t>
  </si>
  <si>
    <t xml:space="preserve">LÊ THỊ KIM LÝ</t>
  </si>
  <si>
    <t xml:space="preserve">LÊ HỒNG PHƯỚC</t>
  </si>
  <si>
    <t xml:space="preserve">NGÔ THỊ THU NGÂN</t>
  </si>
  <si>
    <t xml:space="preserve">LÝ THỊ HỒNG HUỆ</t>
  </si>
  <si>
    <t xml:space="preserve">NGUYỄN THỊ THU NGA</t>
  </si>
  <si>
    <t xml:space="preserve">PHẠM THỊ NGỌC HÀ</t>
  </si>
  <si>
    <t xml:space="preserve">LÊ THỊ KIM DUYÊN</t>
  </si>
  <si>
    <t xml:space="preserve">ĐOÀN THỊ NGỌC</t>
  </si>
  <si>
    <t xml:space="preserve">PHAN THỊ THẢO</t>
  </si>
  <si>
    <t xml:space="preserve">TRẦN NGỌC THẢO</t>
  </si>
  <si>
    <t xml:space="preserve">ĐỖ THÀNH TÍN</t>
  </si>
  <si>
    <t xml:space="preserve">NGUYỄN THỊ MINH NGUYỆT</t>
  </si>
  <si>
    <t xml:space="preserve">NGUYỄN THỊ DUNG LOAN</t>
  </si>
  <si>
    <t xml:space="preserve">NGUYỄN VĂN PHƯƠNG</t>
  </si>
  <si>
    <t xml:space="preserve">NGÔ THỊ NGỌC UYÊN</t>
  </si>
  <si>
    <t xml:space="preserve">PHAN THỊ MINH THÔNG</t>
  </si>
  <si>
    <t xml:space="preserve">LẠI VĂN TÂM</t>
  </si>
  <si>
    <t xml:space="preserve">02/12/1967</t>
  </si>
  <si>
    <t xml:space="preserve">TIỂU HỌC LÊ MINH XUÂN 3</t>
  </si>
  <si>
    <t xml:space="preserve">NGUYỄN THỊ TRANH</t>
  </si>
  <si>
    <t xml:space="preserve">24/6/1977</t>
  </si>
  <si>
    <t xml:space="preserve">ĐINH THỊ MỸ VÂN</t>
  </si>
  <si>
    <t xml:space="preserve">30/05/1977</t>
  </si>
  <si>
    <t xml:space="preserve">VÕ LÊ KIM  THÙY </t>
  </si>
  <si>
    <t xml:space="preserve">31/03/1991</t>
  </si>
  <si>
    <t xml:space="preserve">LÊ THỊ HUỲNH TRANG</t>
  </si>
  <si>
    <t xml:space="preserve">22/08/1992</t>
  </si>
  <si>
    <t xml:space="preserve">NGU THI QUỲNH NHƯ </t>
  </si>
  <si>
    <t xml:space="preserve"> 26/12/1992</t>
  </si>
  <si>
    <t xml:space="preserve">ĐINH THỊ HÀ </t>
  </si>
  <si>
    <t xml:space="preserve"> 05/08/1986</t>
  </si>
  <si>
    <t xml:space="preserve"> 01/04/1986</t>
  </si>
  <si>
    <t xml:space="preserve">LÊ THỊ HỒNG NHUNG</t>
  </si>
  <si>
    <t xml:space="preserve"> 10/10/1991</t>
  </si>
  <si>
    <t xml:space="preserve">LÊ THỊ HIẾU </t>
  </si>
  <si>
    <t xml:space="preserve"> 01/09/1965</t>
  </si>
  <si>
    <t xml:space="preserve">NGUYỄN VĂN MƯỜI</t>
  </si>
  <si>
    <t xml:space="preserve"> 14/10/1964</t>
  </si>
  <si>
    <t xml:space="preserve">HÀ THỊ MỸ HẢO</t>
  </si>
  <si>
    <t xml:space="preserve"> 26/01/1977</t>
  </si>
  <si>
    <t xml:space="preserve">VÕ THỊ CẨM TÚ</t>
  </si>
  <si>
    <t xml:space="preserve"> 18/08/1982</t>
  </si>
  <si>
    <t xml:space="preserve">HUỲNH THỊ NGỌC TIỀN </t>
  </si>
  <si>
    <t xml:space="preserve"> 06/09/1989</t>
  </si>
  <si>
    <t xml:space="preserve"> 10/08/1991</t>
  </si>
  <si>
    <t xml:space="preserve">HOÀNG THỊ TÂM</t>
  </si>
  <si>
    <t xml:space="preserve"> 15/09/1989</t>
  </si>
  <si>
    <t xml:space="preserve">NGUYỄN VÕ KIM CHI</t>
  </si>
  <si>
    <t xml:space="preserve"> 28/02/1992</t>
  </si>
  <si>
    <t xml:space="preserve">LÊ THỊ HÀ</t>
  </si>
  <si>
    <t xml:space="preserve">06/11/1983</t>
  </si>
  <si>
    <t xml:space="preserve">HOÀNG THỊ DIỆN</t>
  </si>
  <si>
    <t xml:space="preserve">25/09/1986</t>
  </si>
  <si>
    <t xml:space="preserve">PHAN THỊ THÚY DƯƠNG</t>
  </si>
  <si>
    <t xml:space="preserve">03/12/1991</t>
  </si>
  <si>
    <t xml:space="preserve">ĐẶNG HỒNG LAN</t>
  </si>
  <si>
    <t xml:space="preserve">20/11/1988</t>
  </si>
  <si>
    <t xml:space="preserve">HÀ NGỌC HÓA</t>
  </si>
  <si>
    <t xml:space="preserve">TIỂU HỌC BÌNH LỢI</t>
  </si>
  <si>
    <t xml:space="preserve">PHAN NGỌC DUYÊN</t>
  </si>
  <si>
    <t xml:space="preserve">18/7/1976</t>
  </si>
  <si>
    <t xml:space="preserve">TRẦN THỊ THU THỦY</t>
  </si>
  <si>
    <t xml:space="preserve">LÊ THỊ HỒNG ĐÀO</t>
  </si>
  <si>
    <t xml:space="preserve">28/7/1987</t>
  </si>
  <si>
    <t xml:space="preserve">PHẠM THỊ NGỌC DUNG</t>
  </si>
  <si>
    <t xml:space="preserve">PHAN THỊ THANH LOAN</t>
  </si>
  <si>
    <t xml:space="preserve">BÙI THỊ HỒNG</t>
  </si>
  <si>
    <t xml:space="preserve">14/4/1968</t>
  </si>
  <si>
    <t xml:space="preserve">HOÀNG THỊ THU HUYỀN</t>
  </si>
  <si>
    <t xml:space="preserve">NGUYỄN THANH TUYỀN</t>
  </si>
  <si>
    <t xml:space="preserve">18/9/1987</t>
  </si>
  <si>
    <t xml:space="preserve">TRẦN THỊ KIM THANH</t>
  </si>
  <si>
    <t xml:space="preserve">CAO VĂN HUỆ</t>
  </si>
  <si>
    <t xml:space="preserve">14/4/1991</t>
  </si>
  <si>
    <t xml:space="preserve">NGUYỄN HOÀNG NHƯ THƠ</t>
  </si>
  <si>
    <t xml:space="preserve">26/12/1991</t>
  </si>
  <si>
    <t xml:space="preserve">NGUYỄN THI DẬU</t>
  </si>
  <si>
    <t xml:space="preserve">NGUYỄN THỊ TUYẾT SƯƠNG</t>
  </si>
  <si>
    <t xml:space="preserve">20/12/1966</t>
  </si>
  <si>
    <t xml:space="preserve">NGUYỄN THỊ KIM ÁNH</t>
  </si>
  <si>
    <t xml:space="preserve">NGUYỄN THIỊ KIM LOAN</t>
  </si>
  <si>
    <t xml:space="preserve">25/2/1988</t>
  </si>
  <si>
    <t xml:space="preserve">NGUYỄN ĐÌNH DŨNG</t>
  </si>
  <si>
    <t xml:space="preserve">15/12/1972</t>
  </si>
  <si>
    <t xml:space="preserve">NGUYỄN VĂN LỢT</t>
  </si>
  <si>
    <t xml:space="preserve">24/10/1978</t>
  </si>
  <si>
    <t xml:space="preserve">HUỲNH VĂN LẮM</t>
  </si>
  <si>
    <t xml:space="preserve">21/11/1965</t>
  </si>
  <si>
    <t xml:space="preserve">21/9/1992</t>
  </si>
  <si>
    <t xml:space="preserve">TRỊNH PHƯỚC LÂM</t>
  </si>
  <si>
    <t xml:space="preserve">LÊ KIM LIÊN</t>
  </si>
  <si>
    <t xml:space="preserve">19/11/1992</t>
  </si>
  <si>
    <t xml:space="preserve">NGUYỄN VĂN DŨNG </t>
  </si>
  <si>
    <t xml:space="preserve">14/12/1971</t>
  </si>
  <si>
    <t xml:space="preserve">TIỂU HỌC CẦU XÁNG </t>
  </si>
  <si>
    <t xml:space="preserve">TRẦN THỊ PHƯỢNG </t>
  </si>
  <si>
    <t xml:space="preserve">25/01/1967</t>
  </si>
  <si>
    <t xml:space="preserve">NGUYỄN NGỌC SƠN</t>
  </si>
  <si>
    <t xml:space="preserve">27/10/1969</t>
  </si>
  <si>
    <t xml:space="preserve">TRẦN THỊ HỒNG LAN</t>
  </si>
  <si>
    <t xml:space="preserve">27/03/1969</t>
  </si>
  <si>
    <t xml:space="preserve">VŨ THỊ THANH THÚY </t>
  </si>
  <si>
    <t xml:space="preserve">22/05/1967</t>
  </si>
  <si>
    <t xml:space="preserve">LÊ THỊ HỒNG HOA</t>
  </si>
  <si>
    <t xml:space="preserve">LÊ THANH TIỀN</t>
  </si>
  <si>
    <t xml:space="preserve">LÊ THỊ PHƯƠNG TUYỀN </t>
  </si>
  <si>
    <t xml:space="preserve">14/03/1989</t>
  </si>
  <si>
    <t xml:space="preserve">NGUYỄN VÕ KIM XUÂN</t>
  </si>
  <si>
    <t xml:space="preserve">LÊ THỊ THỪA</t>
  </si>
  <si>
    <t xml:space="preserve">22/5/1983</t>
  </si>
  <si>
    <t xml:space="preserve">PHAM THỊ MAI TRANG</t>
  </si>
  <si>
    <t xml:space="preserve">25/4/1976</t>
  </si>
  <si>
    <t xml:space="preserve">NGUYỄN THỊ THÙY LIÊN</t>
  </si>
  <si>
    <t xml:space="preserve">PHẠM THỊ CẨM TÚ</t>
  </si>
  <si>
    <t xml:space="preserve">DƯƠNG THỊ DẠ THẢO</t>
  </si>
  <si>
    <t xml:space="preserve">21/01/1982</t>
  </si>
  <si>
    <t xml:space="preserve">NGUYỄN TÚ ANH</t>
  </si>
  <si>
    <t xml:space="preserve">16/06/1963</t>
  </si>
  <si>
    <t xml:space="preserve">HOÀNG THỊ KIM CÚC</t>
  </si>
  <si>
    <t xml:space="preserve">NGUYỄN THỊ DIỆU THANH</t>
  </si>
  <si>
    <t xml:space="preserve">NGUYỄN VĨNH THỊNH</t>
  </si>
  <si>
    <t xml:space="preserve">PHAN THỊ THANH HUYỀN</t>
  </si>
  <si>
    <t xml:space="preserve">NGUYỄN THỊ ÁNH BẠCH</t>
  </si>
  <si>
    <t xml:space="preserve">NGUYỄN THỊ THU NGUYỆT</t>
  </si>
  <si>
    <t xml:space="preserve">29/07/1972</t>
  </si>
  <si>
    <t xml:space="preserve">LÊ THỊ THU HIỀN </t>
  </si>
  <si>
    <t xml:space="preserve">VÕ HỮU HÙNG</t>
  </si>
  <si>
    <t xml:space="preserve">25/10/1966</t>
  </si>
  <si>
    <t xml:space="preserve">PHẠM ĐÌNH HÒA</t>
  </si>
  <si>
    <t xml:space="preserve">15/06/1980</t>
  </si>
  <si>
    <t xml:space="preserve">CHUNG THỊ HỒNG MAI</t>
  </si>
  <si>
    <t xml:space="preserve">18/02/1963</t>
  </si>
  <si>
    <t xml:space="preserve">NGUYỄN THỊ HOÀI THƯƠNG</t>
  </si>
  <si>
    <t xml:space="preserve">20/11/1993</t>
  </si>
  <si>
    <t xml:space="preserve">PHẠM THỊ DUNG</t>
  </si>
  <si>
    <t xml:space="preserve">BÙI VĂN LƯƠNG</t>
  </si>
  <si>
    <t xml:space="preserve">ĐẶNG HẢI THU TRANG</t>
  </si>
  <si>
    <t xml:space="preserve">18/08/1967</t>
  </si>
  <si>
    <t xml:space="preserve">CAO THỊ THÚY DIỆU</t>
  </si>
  <si>
    <t xml:space="preserve">DƯƠNG THỊ ÁNH DỨT</t>
  </si>
  <si>
    <t xml:space="preserve">VŨ THỊ LOAN</t>
  </si>
  <si>
    <t xml:space="preserve">26/12/1965</t>
  </si>
  <si>
    <t xml:space="preserve">NGUYỄN DUY TRỌNG</t>
  </si>
  <si>
    <t xml:space="preserve">20/10/1989</t>
  </si>
  <si>
    <t xml:space="preserve">PHẠM VĂN VƯỢNG</t>
  </si>
  <si>
    <t xml:space="preserve">15/01/1986</t>
  </si>
  <si>
    <t xml:space="preserve">PHAN HỮU NHẬT NAM</t>
  </si>
  <si>
    <t xml:space="preserve">HOÀNG THỊ XUÂN</t>
  </si>
  <si>
    <t xml:space="preserve">NGUYỄN THÁI MINH KHOA</t>
  </si>
  <si>
    <t xml:space="preserve">PHAN THỊ TÚ PHƯƠNG </t>
  </si>
  <si>
    <t xml:space="preserve">26/02/1990</t>
  </si>
  <si>
    <t xml:space="preserve">NGUYỄN THỊ LIÊN</t>
  </si>
  <si>
    <t xml:space="preserve">20/12/1981</t>
  </si>
  <si>
    <t xml:space="preserve">LÊ THỊ LAN </t>
  </si>
  <si>
    <t xml:space="preserve">ĐOÀN ÁNH HỒNG DƯƠNG</t>
  </si>
  <si>
    <t xml:space="preserve">24/01/1983</t>
  </si>
  <si>
    <t xml:space="preserve">TRƯƠNG THỊ PHƯỢNG LIÊN</t>
  </si>
  <si>
    <t xml:space="preserve">23/09/1994</t>
  </si>
  <si>
    <t xml:space="preserve">LƯU NGỌC DUYÊN</t>
  </si>
  <si>
    <t xml:space="preserve">19/07/1973</t>
  </si>
  <si>
    <t xml:space="preserve">TIỂU HỌC AN HẠ</t>
  </si>
  <si>
    <t xml:space="preserve">PHẠM THỊ TUYẾT HỒNG</t>
  </si>
  <si>
    <t xml:space="preserve">13/01/1974</t>
  </si>
  <si>
    <t xml:space="preserve">TRỊNH THỊ QUYÊN QUYÊN</t>
  </si>
  <si>
    <t xml:space="preserve">NGUYỄN THỊ HOÀNG DUNG</t>
  </si>
  <si>
    <t xml:space="preserve">31/12/1973</t>
  </si>
  <si>
    <t xml:space="preserve">LÊ THỊ CÚC</t>
  </si>
  <si>
    <t xml:space="preserve">NGUYỄN THỊ MỸ THANH</t>
  </si>
  <si>
    <t xml:space="preserve">TRẦN THỊ THANH SANG</t>
  </si>
  <si>
    <t xml:space="preserve">21/04/1991</t>
  </si>
  <si>
    <t xml:space="preserve">TRẦN HUỲNH THẢO TRANG</t>
  </si>
  <si>
    <t xml:space="preserve">ĐÀO THỊ KIM THÀNH</t>
  </si>
  <si>
    <t xml:space="preserve">26/05/1990</t>
  </si>
  <si>
    <t xml:space="preserve">HOÀNG THỊ XUÂN HẰNG</t>
  </si>
  <si>
    <t xml:space="preserve">25/04/1965</t>
  </si>
  <si>
    <t xml:space="preserve">PHẠM CHÍ CÔNG</t>
  </si>
  <si>
    <t xml:space="preserve">NGUYỄN VĂN TÂN</t>
  </si>
  <si>
    <t xml:space="preserve">29/05/1991</t>
  </si>
  <si>
    <t xml:space="preserve">QUÁCH HOÀNG THÚY VI</t>
  </si>
  <si>
    <t xml:space="preserve">16/01/1991</t>
  </si>
  <si>
    <t xml:space="preserve">LÊ VĂN ÚT</t>
  </si>
  <si>
    <t xml:space="preserve">PHẠM THỊ KIM PHƯỢNG</t>
  </si>
  <si>
    <t xml:space="preserve">15/09/1984</t>
  </si>
  <si>
    <t xml:space="preserve">NGUYỄN THẾ NGÂN TÂM</t>
  </si>
  <si>
    <t xml:space="preserve">16/11/1975</t>
  </si>
  <si>
    <t xml:space="preserve">VÕ THỊ HỒNG THÚY</t>
  </si>
  <si>
    <t xml:space="preserve">15/03/1978</t>
  </si>
  <si>
    <t xml:space="preserve">ĐỚI THỊ LOAN</t>
  </si>
  <si>
    <t xml:space="preserve">NGUYỄN THANH LIÊM</t>
  </si>
  <si>
    <t xml:space="preserve">15/02/1978</t>
  </si>
  <si>
    <t xml:space="preserve">LÊ THỊ XUÂN</t>
  </si>
  <si>
    <t xml:space="preserve">27/02/1977</t>
  </si>
  <si>
    <t xml:space="preserve">LÊ THỊ AN NHA</t>
  </si>
  <si>
    <t xml:space="preserve">28/07/1988</t>
  </si>
  <si>
    <t xml:space="preserve">NGUYỄN THỊ YẾN PHI</t>
  </si>
  <si>
    <t xml:space="preserve">TRẦN THỊ THU HÀ</t>
  </si>
  <si>
    <t xml:space="preserve">27/07/1963</t>
  </si>
  <si>
    <t xml:space="preserve">TIỂU HỌC PHẠM VĂN HAI</t>
  </si>
  <si>
    <t xml:space="preserve">ĐẶNG THỊ KIỀU PHƯƠNG</t>
  </si>
  <si>
    <t xml:space="preserve">11/09/1973</t>
  </si>
  <si>
    <t xml:space="preserve">PHẠM TRUNG HỮU</t>
  </si>
  <si>
    <t xml:space="preserve">26/11/1971</t>
  </si>
  <si>
    <t xml:space="preserve">NGUYEÃN THÒ MYÕ DUNG</t>
  </si>
  <si>
    <t xml:space="preserve">22/09/1968</t>
  </si>
  <si>
    <t xml:space="preserve">LÝ TÚ VÂN</t>
  </si>
  <si>
    <t xml:space="preserve">03/04/1991</t>
  </si>
  <si>
    <t xml:space="preserve">NGUYỄN THỊ CẨM TÚ</t>
  </si>
  <si>
    <t xml:space="preserve">23/01/1989</t>
  </si>
  <si>
    <t xml:space="preserve">7,0</t>
  </si>
  <si>
    <t xml:space="preserve">LEÂ THÒ HAÈNG NGA</t>
  </si>
  <si>
    <t xml:space="preserve">18/03/1983</t>
  </si>
  <si>
    <t xml:space="preserve">VUÕ ÑAØI  CAÙT BAÊNG</t>
  </si>
  <si>
    <t xml:space="preserve">23/10/1991</t>
  </si>
  <si>
    <t xml:space="preserve">8,0</t>
  </si>
  <si>
    <t xml:space="preserve">NGUYỄN THỊ THANH HUYỀN</t>
  </si>
  <si>
    <t xml:space="preserve">11/06/1986</t>
  </si>
  <si>
    <t xml:space="preserve">ĐOÀN THỊ KIỀU PHƯƠNG</t>
  </si>
  <si>
    <t xml:space="preserve">10/10/1988</t>
  </si>
  <si>
    <t xml:space="preserve">TRẦN THỊ THÙY TRANG</t>
  </si>
  <si>
    <t xml:space="preserve">08/01/1986</t>
  </si>
  <si>
    <t xml:space="preserve">NGUYỄN THỊ MỘNG LINH</t>
  </si>
  <si>
    <t xml:space="preserve">10/04/1985</t>
  </si>
  <si>
    <t xml:space="preserve">22/10/1984</t>
  </si>
  <si>
    <t xml:space="preserve">TRẦN THỊ LÝ HƯƠNG</t>
  </si>
  <si>
    <t xml:space="preserve">TRÒNH HOÀNG MAI</t>
  </si>
  <si>
    <t xml:space="preserve">ĐỖ THỊ BẠCH DUNG</t>
  </si>
  <si>
    <t xml:space="preserve">22/03/1991</t>
  </si>
  <si>
    <t xml:space="preserve">ĐỖ THỊ KIM NGÂN</t>
  </si>
  <si>
    <t xml:space="preserve">18/8/1982</t>
  </si>
  <si>
    <t xml:space="preserve">NGOÂ THÒ HOÀNG THU</t>
  </si>
  <si>
    <t xml:space="preserve">09/04/1983</t>
  </si>
  <si>
    <t xml:space="preserve">BÙI THỊ LÀNH</t>
  </si>
  <si>
    <t xml:space="preserve">05/02/1990</t>
  </si>
  <si>
    <t xml:space="preserve">KIỀU THỊ KIM QUYÊN</t>
  </si>
  <si>
    <t xml:space="preserve">22/6/1987</t>
  </si>
  <si>
    <t xml:space="preserve">CHÂU TRÚC MAI</t>
  </si>
  <si>
    <t xml:space="preserve">LÊ  THANH LONG</t>
  </si>
  <si>
    <t xml:space="preserve">28/05/1987</t>
  </si>
  <si>
    <t xml:space="preserve">NGUYỄN THỊ PHƯƠNG THÚY</t>
  </si>
  <si>
    <t xml:space="preserve">30/09/1984</t>
  </si>
  <si>
    <t xml:space="preserve">NGUYỄN THỊ MỸ XƯƠNG</t>
  </si>
  <si>
    <t xml:space="preserve">28/08/1992</t>
  </si>
  <si>
    <t xml:space="preserve">HUYØNH THÒ THUYÙ NGA</t>
  </si>
  <si>
    <t xml:space="preserve">21/06/1969</t>
  </si>
  <si>
    <t xml:space="preserve">18/08/1987</t>
  </si>
  <si>
    <t xml:space="preserve">HOÀNG THỊ NGA</t>
  </si>
  <si>
    <t xml:space="preserve">01/08/1981</t>
  </si>
  <si>
    <t xml:space="preserve">LƯƠNG TRẦN BÍCH CHÂU</t>
  </si>
  <si>
    <t xml:space="preserve">ĐỖ THỊ THẢO</t>
  </si>
  <si>
    <t xml:space="preserve">01/01/1981</t>
  </si>
  <si>
    <t xml:space="preserve">NGUYỄN ANH KHOA</t>
  </si>
  <si>
    <t xml:space="preserve">29/01/1987</t>
  </si>
  <si>
    <t xml:space="preserve">NGUYEÃN THÒ MAI</t>
  </si>
  <si>
    <t xml:space="preserve">18/03/1990</t>
  </si>
  <si>
    <t xml:space="preserve">NGUYEÃN THÒ THUYÛ (1988)</t>
  </si>
  <si>
    <t xml:space="preserve">23/09/1988</t>
  </si>
  <si>
    <t xml:space="preserve">PHẠM THỊ THU TRÚC</t>
  </si>
  <si>
    <t xml:space="preserve">5,7</t>
  </si>
  <si>
    <t xml:space="preserve">NGUYEÃN NGỌC NGA</t>
  </si>
  <si>
    <t xml:space="preserve">15/01/1988</t>
  </si>
  <si>
    <t xml:space="preserve">NGUYỄN THANH DŨNG</t>
  </si>
  <si>
    <t xml:space="preserve">04/01/1988</t>
  </si>
  <si>
    <t xml:space="preserve">NGUYEÃN MINH THIEÄN</t>
  </si>
  <si>
    <t xml:space="preserve">30/11/1989</t>
  </si>
  <si>
    <t xml:space="preserve">LEÂ THÒ HÖNG</t>
  </si>
  <si>
    <t xml:space="preserve">09/01/1980</t>
  </si>
  <si>
    <t xml:space="preserve">LẠI THỊ LINH KIỀU</t>
  </si>
  <si>
    <t xml:space="preserve">28/05/1991</t>
  </si>
  <si>
    <t xml:space="preserve">DÖÔNG QUYÙ KIEÂN</t>
  </si>
  <si>
    <t xml:space="preserve">13/06/1983</t>
  </si>
  <si>
    <t xml:space="preserve">NGUYỄN THỊ LÊ</t>
  </si>
  <si>
    <t xml:space="preserve">22/05/1974</t>
  </si>
  <si>
    <t xml:space="preserve">LƯ THANH NHÃ </t>
  </si>
  <si>
    <t xml:space="preserve">22/12/1964</t>
  </si>
  <si>
    <t xml:space="preserve">VÕ HUỲNH THANH SANG</t>
  </si>
  <si>
    <t xml:space="preserve">23/12/1985</t>
  </si>
  <si>
    <t xml:space="preserve">NGUYEÃN THÒ HAÈNG</t>
  </si>
  <si>
    <t xml:space="preserve">18/12/1989</t>
  </si>
  <si>
    <t xml:space="preserve">04/02/1981</t>
  </si>
  <si>
    <t xml:space="preserve">NGUYỄN THỊ MỸ LỆ</t>
  </si>
  <si>
    <t xml:space="preserve">07/10/1976</t>
  </si>
  <si>
    <t xml:space="preserve">MAI THỊ TRÚC LY</t>
  </si>
  <si>
    <t xml:space="preserve">PHAN THÀNH ĐỒNG</t>
  </si>
  <si>
    <t xml:space="preserve">TRÒNH QUOÁC CÖÔØNG</t>
  </si>
  <si>
    <t xml:space="preserve">14/08/1978</t>
  </si>
  <si>
    <t xml:space="preserve">NGUYỄN NGỌC MINH HẢI</t>
  </si>
  <si>
    <t xml:space="preserve">16/6/1989</t>
  </si>
  <si>
    <t xml:space="preserve">6,0</t>
  </si>
  <si>
    <t xml:space="preserve">MAI THỊ CÔNG</t>
  </si>
  <si>
    <t xml:space="preserve">PHẠM THỊ HẢO</t>
  </si>
  <si>
    <t xml:space="preserve">12/08/1986</t>
  </si>
  <si>
    <t xml:space="preserve">NGUYEÃN THÒ THUYÛ (1987)</t>
  </si>
  <si>
    <t xml:space="preserve">04/05/1987</t>
  </si>
  <si>
    <t xml:space="preserve"> NGUYỄN THỊ ÁNH THU</t>
  </si>
  <si>
    <t xml:space="preserve">02/03/1979</t>
  </si>
  <si>
    <t xml:space="preserve">HOÀ THÒ TÌNH</t>
  </si>
  <si>
    <t xml:space="preserve">18/04/1981</t>
  </si>
  <si>
    <t xml:space="preserve">BÙI XUÂN THUẬN</t>
  </si>
  <si>
    <t xml:space="preserve">01/10/1959</t>
  </si>
  <si>
    <t xml:space="preserve">16/2/1967</t>
  </si>
  <si>
    <t xml:space="preserve">TIỂU HỌC  VÕ VĂN VÂN</t>
  </si>
  <si>
    <t xml:space="preserve">23/01/1967</t>
  </si>
  <si>
    <t xml:space="preserve">LÊ VĂN DEN</t>
  </si>
  <si>
    <t xml:space="preserve">BÙI THỊ TUYẾT NGA</t>
  </si>
  <si>
    <t xml:space="preserve">25/9/1973</t>
  </si>
  <si>
    <t xml:space="preserve">PHAN THỊ MÙI</t>
  </si>
  <si>
    <t xml:space="preserve">TÔ THỊ CẨM NGA</t>
  </si>
  <si>
    <t xml:space="preserve">29/02/1972</t>
  </si>
  <si>
    <t xml:space="preserve">HỒ LỆ THANH</t>
  </si>
  <si>
    <t xml:space="preserve">29/11/1979</t>
  </si>
  <si>
    <t xml:space="preserve">NGUYỄN THỊ TẮT</t>
  </si>
  <si>
    <t xml:space="preserve">NGUYỄN THỊ HƯỜNG</t>
  </si>
  <si>
    <t xml:space="preserve">28/02/1987</t>
  </si>
  <si>
    <t xml:space="preserve">NGUYỄN NGỌC LÝ</t>
  </si>
  <si>
    <t xml:space="preserve">19/01/1985</t>
  </si>
  <si>
    <t xml:space="preserve">NGUYỄN TRẦN PHƯƠNG THÙY</t>
  </si>
  <si>
    <t xml:space="preserve">04/02/1985</t>
  </si>
  <si>
    <t xml:space="preserve">13/01/1984</t>
  </si>
  <si>
    <t xml:space="preserve">NGUYỄN THỊ THUYẾT</t>
  </si>
  <si>
    <t xml:space="preserve">13/6/1988</t>
  </si>
  <si>
    <t xml:space="preserve">TRẦN THỊ NGẦN</t>
  </si>
  <si>
    <t xml:space="preserve">05/9/1970</t>
  </si>
  <si>
    <t xml:space="preserve">ĐOÀN THỊ HƯỜNG</t>
  </si>
  <si>
    <t xml:space="preserve">25/11/1979</t>
  </si>
  <si>
    <t xml:space="preserve">DƯƠNG THỊ HIỀN</t>
  </si>
  <si>
    <t xml:space="preserve">27/9/1988</t>
  </si>
  <si>
    <t xml:space="preserve">BÙI THỊ MỸ NGỌC</t>
  </si>
  <si>
    <t xml:space="preserve">18/11/1990</t>
  </si>
  <si>
    <t xml:space="preserve">NGÔ THỊ THÙY DUNG</t>
  </si>
  <si>
    <t xml:space="preserve">07/10/1986</t>
  </si>
  <si>
    <t xml:space="preserve">PHAN THỊ NGỌC DIỄM</t>
  </si>
  <si>
    <t xml:space="preserve">HOÀNG THỊ PHÚC</t>
  </si>
  <si>
    <t xml:space="preserve">MAI THỊ SƯƠNG</t>
  </si>
  <si>
    <t xml:space="preserve">20/5/1983</t>
  </si>
  <si>
    <t xml:space="preserve">HUỲNH THỊ THANH THÚY</t>
  </si>
  <si>
    <t xml:space="preserve">NGUYỄN VĂN GIA</t>
  </si>
  <si>
    <t xml:space="preserve">PHẠM THỊ MỘNG ĐIỆP</t>
  </si>
  <si>
    <t xml:space="preserve">LÊ THỊ MỸ HOA</t>
  </si>
  <si>
    <t xml:space="preserve">ĐÀO THỊ TUYẾT TRINH</t>
  </si>
  <si>
    <t xml:space="preserve">24/6/1986</t>
  </si>
  <si>
    <t xml:space="preserve">ĐÀO THỊ THU HÀ</t>
  </si>
  <si>
    <t xml:space="preserve">LÊ THỊ MỸ PHƯỢNG</t>
  </si>
  <si>
    <t xml:space="preserve">17/7/1984</t>
  </si>
  <si>
    <t xml:space="preserve">VÕ THỊ PHƯƠNG HÒA</t>
  </si>
  <si>
    <t xml:space="preserve">30/10/1972</t>
  </si>
  <si>
    <t xml:space="preserve">PHAN THỊ THU HIỀN</t>
  </si>
  <si>
    <t xml:space="preserve">22/02/1985</t>
  </si>
  <si>
    <t xml:space="preserve">KIỀU NGUYỆT MINH THƯ</t>
  </si>
  <si>
    <t xml:space="preserve">24/7/1992</t>
  </si>
  <si>
    <t xml:space="preserve">ĐOÀN THỊ ÚT PHẢI</t>
  </si>
  <si>
    <t xml:space="preserve">23/3/1984</t>
  </si>
  <si>
    <t xml:space="preserve">PHẠM ANH KIỆT</t>
  </si>
  <si>
    <t xml:space="preserve">NGUYỄN HỮU BẰNG GIANG</t>
  </si>
  <si>
    <t xml:space="preserve">23/9/1986</t>
  </si>
  <si>
    <t xml:space="preserve">NGUYỄN THỊ PHÚC</t>
  </si>
  <si>
    <t xml:space="preserve">25/7/1972</t>
  </si>
  <si>
    <t xml:space="preserve">LÊ THỊ MỸ PHƯƠNG</t>
  </si>
  <si>
    <t xml:space="preserve">13/2/1987</t>
  </si>
  <si>
    <t xml:space="preserve">20/9/1989</t>
  </si>
  <si>
    <t xml:space="preserve">LƯƠNG THỊ HẢO</t>
  </si>
  <si>
    <t xml:space="preserve">LÊ THỊ THANH TUYỀN</t>
  </si>
  <si>
    <t xml:space="preserve">15/7/1974</t>
  </si>
  <si>
    <t xml:space="preserve">VÕ VĂN PHƯƠNG</t>
  </si>
  <si>
    <t xml:space="preserve">25/02/1966</t>
  </si>
  <si>
    <t xml:space="preserve">CAO THỊ XUYÊN</t>
  </si>
  <si>
    <t xml:space="preserve">22/7/1984</t>
  </si>
  <si>
    <t xml:space="preserve">PHAN THỊ GIÁO</t>
  </si>
  <si>
    <t xml:space="preserve">ĐẶNG NGỌC TÙNG</t>
  </si>
  <si>
    <t xml:space="preserve">20/8/1987</t>
  </si>
  <si>
    <t xml:space="preserve">LÊ THỊ THANH THÚY</t>
  </si>
  <si>
    <t xml:space="preserve">28/10/1986</t>
  </si>
  <si>
    <t xml:space="preserve">NGUYỄN VĂN DƯƠNG</t>
  </si>
  <si>
    <t xml:space="preserve">PHẠM MINH TÚ</t>
  </si>
  <si>
    <t xml:space="preserve">21/11/1989</t>
  </si>
  <si>
    <t xml:space="preserve">PHẠM THỊ THỦY</t>
  </si>
  <si>
    <t xml:space="preserve">HRUT NIÊ</t>
  </si>
  <si>
    <t xml:space="preserve">22/01/1991</t>
  </si>
  <si>
    <t xml:space="preserve">TẠ VĂN LANH</t>
  </si>
  <si>
    <t xml:space="preserve">NGUYỄN THỊ TRÚC PHƯƠNG</t>
  </si>
  <si>
    <t xml:space="preserve">NGUYỄN HỮU TRUNG</t>
  </si>
  <si>
    <t xml:space="preserve">PHAN VĂN CƯ</t>
  </si>
  <si>
    <t xml:space="preserve">TIỂU HỌC VĨNH LỘC 1</t>
  </si>
  <si>
    <t xml:space="preserve">PHAN VĂN QUÝ</t>
  </si>
  <si>
    <t xml:space="preserve">NGUYỄN THỤY LỆ TÂM</t>
  </si>
  <si>
    <t xml:space="preserve">31/1/1980</t>
  </si>
  <si>
    <t xml:space="preserve">PHAN NGỌC NƯƠNG</t>
  </si>
  <si>
    <t xml:space="preserve">10/10/1971</t>
  </si>
  <si>
    <t xml:space="preserve">NGUYỄN THỊ HUYỀN TRÂN</t>
  </si>
  <si>
    <t xml:space="preserve">10/10/1977</t>
  </si>
  <si>
    <t xml:space="preserve">NGUYỄN THỊ XÃ</t>
  </si>
  <si>
    <t xml:space="preserve">10/12/1977</t>
  </si>
  <si>
    <t xml:space="preserve">27/04/1986</t>
  </si>
  <si>
    <t xml:space="preserve">HUỲNH THỊ TUYẾT NHUNG</t>
  </si>
  <si>
    <t xml:space="preserve">04/09/1967</t>
  </si>
  <si>
    <t xml:space="preserve">HOÀNG THỊ CẨM TÚ</t>
  </si>
  <si>
    <t xml:space="preserve">07/08/1975</t>
  </si>
  <si>
    <t xml:space="preserve">TRỊNH THỊ HẾT</t>
  </si>
  <si>
    <t xml:space="preserve">05/07/1967</t>
  </si>
  <si>
    <t xml:space="preserve">LÊ VĂN NGON</t>
  </si>
  <si>
    <t xml:space="preserve">01/01/1969</t>
  </si>
  <si>
    <t xml:space="preserve">02/02/1965</t>
  </si>
  <si>
    <t xml:space="preserve">PHAN THỊ THANH TIỀN</t>
  </si>
  <si>
    <t xml:space="preserve">19/06/1985</t>
  </si>
  <si>
    <t xml:space="preserve">TRỊNH THỊ MỸ NGỌC</t>
  </si>
  <si>
    <t xml:space="preserve">12/12/1979</t>
  </si>
  <si>
    <t xml:space="preserve">06/08/1984</t>
  </si>
  <si>
    <t xml:space="preserve">ĐINH THỊ KHÁNH LOAN</t>
  </si>
  <si>
    <t xml:space="preserve">04/06/1978</t>
  </si>
  <si>
    <t xml:space="preserve">HỨA THỊ THÙY LINH</t>
  </si>
  <si>
    <t xml:space="preserve">09/08/1989</t>
  </si>
  <si>
    <t xml:space="preserve">PHẠM THỊ LẮM</t>
  </si>
  <si>
    <t xml:space="preserve">07/11/1972</t>
  </si>
  <si>
    <t xml:space="preserve">NGUYỄN TUẤN ANH</t>
  </si>
  <si>
    <t xml:space="preserve">29/04/1970</t>
  </si>
  <si>
    <t xml:space="preserve">PHẠM VĂN THANH ÂN</t>
  </si>
  <si>
    <t xml:space="preserve">18/05/1988</t>
  </si>
  <si>
    <t xml:space="preserve">NGUYỄN VĂN HỒNG</t>
  </si>
  <si>
    <t xml:space="preserve">26/01/1972</t>
  </si>
  <si>
    <t xml:space="preserve">PHẠM THỊ THÚY PHƯỢNG</t>
  </si>
  <si>
    <t xml:space="preserve">10/03/1988</t>
  </si>
  <si>
    <t xml:space="preserve">NGUYỄN THỊ HỒNG THÚY</t>
  </si>
  <si>
    <t xml:space="preserve">06/11/1990</t>
  </si>
  <si>
    <t xml:space="preserve">NGUYỄN THỊ MINH TRANG</t>
  </si>
  <si>
    <t xml:space="preserve">08/9/1992</t>
  </si>
  <si>
    <t xml:space="preserve">PHAN THỊ HOA</t>
  </si>
  <si>
    <t xml:space="preserve">14/06/1968</t>
  </si>
  <si>
    <t xml:space="preserve">LÊ SỸ CHUNG</t>
  </si>
  <si>
    <t xml:space="preserve">07/07/1987</t>
  </si>
  <si>
    <t xml:space="preserve">CAO THỊ HÀ</t>
  </si>
  <si>
    <t xml:space="preserve">PHAN THỊ THANH XUÂN</t>
  </si>
  <si>
    <t xml:space="preserve">02/10/1987</t>
  </si>
  <si>
    <t xml:space="preserve">NGUYỄN THỊ DIỄM TRINH</t>
  </si>
  <si>
    <t xml:space="preserve">16/10/1992</t>
  </si>
  <si>
    <t xml:space="preserve">PHẠM THỊ KIM PHỤNG</t>
  </si>
  <si>
    <t xml:space="preserve">13/06/1973</t>
  </si>
  <si>
    <t xml:space="preserve">TRẦN THỊ TRÚC MAI</t>
  </si>
  <si>
    <t xml:space="preserve">11/11/1981</t>
  </si>
  <si>
    <t xml:space="preserve">NGUYỄN KIM THÚY KIỀU</t>
  </si>
  <si>
    <t xml:space="preserve">07/07/1989</t>
  </si>
  <si>
    <t xml:space="preserve">VŨ THỊ THU HẰNG</t>
  </si>
  <si>
    <t xml:space="preserve">02/12/1974</t>
  </si>
  <si>
    <t xml:space="preserve">15/02/1991</t>
  </si>
  <si>
    <t xml:space="preserve">LÂM THỊ MỸ LINH</t>
  </si>
  <si>
    <t xml:space="preserve">12/01/1989</t>
  </si>
  <si>
    <t xml:space="preserve">LA CHÍ THANH</t>
  </si>
  <si>
    <t xml:space="preserve">13/02/1985</t>
  </si>
  <si>
    <t xml:space="preserve">TRẦN VĂN CỬ</t>
  </si>
  <si>
    <t xml:space="preserve">11/11/1975</t>
  </si>
  <si>
    <t xml:space="preserve">NGUYỄN VĂN VINH</t>
  </si>
  <si>
    <t xml:space="preserve">19/09/1975</t>
  </si>
  <si>
    <t xml:space="preserve">NGÔ NAM TIẾN</t>
  </si>
  <si>
    <t xml:space="preserve">03/03/1988</t>
  </si>
  <si>
    <t xml:space="preserve">TRẦN THỊ NGUYỆT</t>
  </si>
  <si>
    <t xml:space="preserve">05/09/1984</t>
  </si>
  <si>
    <t xml:space="preserve">ĐẶNG THỊ HƯƠNG</t>
  </si>
  <si>
    <t xml:space="preserve">22/09/1983</t>
  </si>
  <si>
    <t xml:space="preserve">HỒ THỊ THẢO</t>
  </si>
  <si>
    <t xml:space="preserve">20/08/1985</t>
  </si>
  <si>
    <t xml:space="preserve">NGUYỄN PHÚC VĨNH THỤY</t>
  </si>
  <si>
    <t xml:space="preserve">14/01/1984</t>
  </si>
  <si>
    <t xml:space="preserve">02/02/1985</t>
  </si>
  <si>
    <t xml:space="preserve">21/12/1971</t>
  </si>
  <si>
    <t xml:space="preserve">TIỂU HỌC VĨNH LỘC 2</t>
  </si>
  <si>
    <t xml:space="preserve">HỒ THỊ PHƯƠNG</t>
  </si>
  <si>
    <t xml:space="preserve">10/07/1968</t>
  </si>
  <si>
    <t xml:space="preserve">NGUYỄN THỊ THANH THOẢNG</t>
  </si>
  <si>
    <t xml:space="preserve">16/06/1980</t>
  </si>
  <si>
    <t xml:space="preserve">PHẠM THỊ PHƯỜNG</t>
  </si>
  <si>
    <t xml:space="preserve">15/07/1970</t>
  </si>
  <si>
    <t xml:space="preserve">LẠI THỊ NHÂN</t>
  </si>
  <si>
    <t xml:space="preserve">24/05/1967</t>
  </si>
  <si>
    <t xml:space="preserve">HUỲNH THỊ NGỌC PHƯỢNG</t>
  </si>
  <si>
    <t xml:space="preserve">01/04/1968</t>
  </si>
  <si>
    <t xml:space="preserve">8.7</t>
  </si>
  <si>
    <t xml:space="preserve">HUỲNH THỊ KIM NGÂN</t>
  </si>
  <si>
    <t xml:space="preserve">18/06/1987</t>
  </si>
  <si>
    <t xml:space="preserve">PHẠM THỊ HỒNG THUÝ</t>
  </si>
  <si>
    <t xml:space="preserve">09/09/1978</t>
  </si>
  <si>
    <t xml:space="preserve">LÊ THỊ NỒNG</t>
  </si>
  <si>
    <t xml:space="preserve">8.9</t>
  </si>
  <si>
    <t xml:space="preserve">LÊ THỊ TUYẾT VÂN</t>
  </si>
  <si>
    <t xml:space="preserve">NGUYỄN XUÂN THÙY TRANG</t>
  </si>
  <si>
    <t xml:space="preserve">19/05/1991</t>
  </si>
  <si>
    <t xml:space="preserve">THÂN THỊ HUYỀN</t>
  </si>
  <si>
    <t xml:space="preserve">27/03/1989</t>
  </si>
  <si>
    <t xml:space="preserve">TRẦN NGỌC THÙY</t>
  </si>
  <si>
    <t xml:space="preserve">22/06/1992</t>
  </si>
  <si>
    <t xml:space="preserve">TRẦN THỊ HẰNG NGA</t>
  </si>
  <si>
    <t xml:space="preserve">22/12/1984</t>
  </si>
  <si>
    <t xml:space="preserve">04/08/1986</t>
  </si>
  <si>
    <t xml:space="preserve">29/07/1986</t>
  </si>
  <si>
    <t xml:space="preserve">18/04/1972</t>
  </si>
  <si>
    <t xml:space="preserve">LẠI THỊ THU HÀ</t>
  </si>
  <si>
    <t xml:space="preserve">29/07/1970</t>
  </si>
  <si>
    <t xml:space="preserve">02/02/1988</t>
  </si>
  <si>
    <t xml:space="preserve">17/01/1969</t>
  </si>
  <si>
    <t xml:space="preserve">CAO THỊ MỘNG CHẤM</t>
  </si>
  <si>
    <t xml:space="preserve">16/06/1981</t>
  </si>
  <si>
    <t xml:space="preserve">HUỲNH THỊ NGỌC PHÚ</t>
  </si>
  <si>
    <t xml:space="preserve">27/09/1971</t>
  </si>
  <si>
    <t xml:space="preserve">NGUYỄN MỸ ANH</t>
  </si>
  <si>
    <t xml:space="preserve">19/10/1990</t>
  </si>
  <si>
    <t xml:space="preserve">NGUYỄN VIẾT NGA</t>
  </si>
  <si>
    <t xml:space="preserve">07/11/1975</t>
  </si>
  <si>
    <t xml:space="preserve">ĐOÀN THỊ HẰNG</t>
  </si>
  <si>
    <t xml:space="preserve">19/12/1990</t>
  </si>
  <si>
    <t xml:space="preserve">27/09/1989</t>
  </si>
  <si>
    <t xml:space="preserve">PHẠM THỊ THANH HƯƠNG</t>
  </si>
  <si>
    <t xml:space="preserve">8.4</t>
  </si>
  <si>
    <t xml:space="preserve">VÕ THỊ LẸ</t>
  </si>
  <si>
    <t xml:space="preserve">17/08/1971</t>
  </si>
  <si>
    <t xml:space="preserve">9.4</t>
  </si>
  <si>
    <t xml:space="preserve">PHẠM NGÂN GIANG</t>
  </si>
  <si>
    <t xml:space="preserve">06/01/1984</t>
  </si>
  <si>
    <t xml:space="preserve">LÊ THỊ THỌ</t>
  </si>
  <si>
    <t xml:space="preserve">11/11/1969</t>
  </si>
  <si>
    <t xml:space="preserve">HỒ THỊ NHUNG</t>
  </si>
  <si>
    <t xml:space="preserve">26/01/1985</t>
  </si>
  <si>
    <t xml:space="preserve">ĐÀO THỊ TÁM</t>
  </si>
  <si>
    <t xml:space="preserve">TRẦN THỊ YẾN TUYẾT</t>
  </si>
  <si>
    <t xml:space="preserve">10/06/1987</t>
  </si>
  <si>
    <t xml:space="preserve">PHẠM THỊ THUẬN</t>
  </si>
  <si>
    <t xml:space="preserve">06/02/1991</t>
  </si>
  <si>
    <t xml:space="preserve">HUỲNH THỊ NGỌC HÒA</t>
  </si>
  <si>
    <t xml:space="preserve">20/11/1987</t>
  </si>
  <si>
    <t xml:space="preserve">NGUYỄN THỊ BÍCH XOAN</t>
  </si>
  <si>
    <t xml:space="preserve">20/08/1991</t>
  </si>
  <si>
    <t xml:space="preserve">NGUYỄN TRẦN PHƯƠNG THẢO</t>
  </si>
  <si>
    <t xml:space="preserve">14/08/1991</t>
  </si>
  <si>
    <t xml:space="preserve">LÊ NGUYỄN BÍCH THẢO</t>
  </si>
  <si>
    <t xml:space="preserve">28/05/1989</t>
  </si>
  <si>
    <t xml:space="preserve">LÊ THỊ HỒNG HIỆP</t>
  </si>
  <si>
    <t xml:space="preserve">12/03/1992</t>
  </si>
  <si>
    <t xml:space="preserve">HUỲNH THANH TRUNG</t>
  </si>
  <si>
    <t xml:space="preserve">13/09/1983</t>
  </si>
  <si>
    <t xml:space="preserve">9.7</t>
  </si>
  <si>
    <t xml:space="preserve">ĐẶNG VĂN ĐÔNG</t>
  </si>
  <si>
    <t xml:space="preserve">01/11/1984</t>
  </si>
  <si>
    <t xml:space="preserve">NGUYỄN THỊ ÁNH MAI</t>
  </si>
  <si>
    <t xml:space="preserve">03/07/1985</t>
  </si>
  <si>
    <t xml:space="preserve">LÊ THỊ HƯỜNG</t>
  </si>
  <si>
    <t xml:space="preserve">15/05/1989</t>
  </si>
  <si>
    <t xml:space="preserve">9.8</t>
  </si>
  <si>
    <t xml:space="preserve">LÊ THỊ MỸ TIÊN</t>
  </si>
  <si>
    <t xml:space="preserve">30/03/1983</t>
  </si>
  <si>
    <t xml:space="preserve">NGUYỄN THỊ LIỄU</t>
  </si>
  <si>
    <t xml:space="preserve">07/06/1991</t>
  </si>
  <si>
    <t xml:space="preserve">LÝ THỤY THÙY DUNG</t>
  </si>
  <si>
    <t xml:space="preserve">25/11/1978</t>
  </si>
  <si>
    <t xml:space="preserve">LẠI THỊ LANH</t>
  </si>
  <si>
    <t xml:space="preserve">27/02/1968</t>
  </si>
  <si>
    <t xml:space="preserve">NGUYỄN KIM HỒNG</t>
  </si>
  <si>
    <t xml:space="preserve">02/07/1977</t>
  </si>
  <si>
    <t xml:space="preserve">12/03/1979</t>
  </si>
  <si>
    <t xml:space="preserve">PHAN THỊ BÍCH THUẬN</t>
  </si>
  <si>
    <t xml:space="preserve">04/06/1971</t>
  </si>
  <si>
    <t xml:space="preserve">DƯƠNG THỊ NGỌC AN</t>
  </si>
  <si>
    <t xml:space="preserve">18/10/1979</t>
  </si>
  <si>
    <t xml:space="preserve">VĂN THỊ BÍCH LOAN</t>
  </si>
  <si>
    <t xml:space="preserve">30/09/1992</t>
  </si>
  <si>
    <t xml:space="preserve">PHẠM VĂN BỀN</t>
  </si>
  <si>
    <t xml:space="preserve">16/04/1985</t>
  </si>
  <si>
    <t xml:space="preserve">LÊ THỊ SƠN ÂN</t>
  </si>
  <si>
    <t xml:space="preserve">12/03/1990</t>
  </si>
  <si>
    <t xml:space="preserve">ĐỖ HÙNG KHÔI</t>
  </si>
  <si>
    <t xml:space="preserve">01/11/1969</t>
  </si>
  <si>
    <t xml:space="preserve">LẠI MINH TRÍ</t>
  </si>
  <si>
    <t xml:space="preserve">28/05/1975</t>
  </si>
  <si>
    <t xml:space="preserve">NGUYỄN TIẾN LIỆU</t>
  </si>
  <si>
    <t xml:space="preserve">17/10/1985</t>
  </si>
  <si>
    <t xml:space="preserve">NGÔ THANH TUYỀN</t>
  </si>
  <si>
    <t xml:space="preserve">TRẦN THỊ ÁNH TUYẾT</t>
  </si>
  <si>
    <t xml:space="preserve">06/06/1985</t>
  </si>
  <si>
    <t xml:space="preserve">NGUYỄN CHÍ THIỆN</t>
  </si>
  <si>
    <t xml:space="preserve">25/10/1990</t>
  </si>
  <si>
    <t xml:space="preserve">NGUYỄN THỊ ÁNH</t>
  </si>
  <si>
    <t xml:space="preserve">19/10/1980</t>
  </si>
  <si>
    <t xml:space="preserve">LÊ THỊ ÁNH</t>
  </si>
  <si>
    <t xml:space="preserve">04/09/1985</t>
  </si>
  <si>
    <t xml:space="preserve">HỒ THÚY HỒNG</t>
  </si>
  <si>
    <t xml:space="preserve">ĐOÀN PHƯỚC DIỆN</t>
  </si>
  <si>
    <t xml:space="preserve">18/07/1987</t>
  </si>
  <si>
    <t xml:space="preserve">ĐẶNG THỊ KIM NHUNG</t>
  </si>
  <si>
    <t xml:space="preserve">09/09/1990</t>
  </si>
  <si>
    <t xml:space="preserve">VÕ THỊ HUYỀN</t>
  </si>
  <si>
    <t xml:space="preserve">11/07/1992</t>
  </si>
  <si>
    <t xml:space="preserve">BÙI CHÍ HÙNG</t>
  </si>
  <si>
    <t xml:space="preserve">26/11/1991</t>
  </si>
  <si>
    <t xml:space="preserve">8.0</t>
  </si>
  <si>
    <t xml:space="preserve">PHAN THỊ HƯƠNG</t>
  </si>
  <si>
    <t xml:space="preserve">09/04/1989</t>
  </si>
  <si>
    <t xml:space="preserve">NGUYỄN VĂN HIỆP</t>
  </si>
  <si>
    <t xml:space="preserve">TIỂU HỌC VĨNH LỘC A</t>
  </si>
  <si>
    <t xml:space="preserve">HỒNG VĂN THÁI</t>
  </si>
  <si>
    <t xml:space="preserve">LÊ THỊ KIM HƯỜNG</t>
  </si>
  <si>
    <t xml:space="preserve">HUỲNH THỊ LỆ</t>
  </si>
  <si>
    <t xml:space="preserve">NGUYỄN THỊ  LỆ HUYỀN</t>
  </si>
  <si>
    <t xml:space="preserve">NGUYỄN THỊ NGỌC KHUYẾN</t>
  </si>
  <si>
    <t xml:space="preserve">HUỲNH THỊ LAN PHƯƠNG</t>
  </si>
  <si>
    <t xml:space="preserve">19/06/1982</t>
  </si>
  <si>
    <t xml:space="preserve">29/03/1975</t>
  </si>
  <si>
    <t xml:space="preserve">HÀNG THỊ TỐ LAN</t>
  </si>
  <si>
    <t xml:space="preserve">NGUYỄN THỊ HỒNG HUYỀN</t>
  </si>
  <si>
    <t xml:space="preserve">LÊ THỊ NGỌC CHÂU</t>
  </si>
  <si>
    <t xml:space="preserve">BÙI THỊ NHÂN</t>
  </si>
  <si>
    <t xml:space="preserve">NGUYỄN THỊ DIỆU HUYỀN</t>
  </si>
  <si>
    <t xml:space="preserve">HUỲNH KIM THUYỀN</t>
  </si>
  <si>
    <t xml:space="preserve">DƯƠNG LÊ HOÀNG VỸ HẠC</t>
  </si>
  <si>
    <t xml:space="preserve">21/12/1985</t>
  </si>
  <si>
    <t xml:space="preserve">NGUYỄN VĂN HAI</t>
  </si>
  <si>
    <t xml:space="preserve">22/10/1965
</t>
  </si>
  <si>
    <t xml:space="preserve">PHAN THỊ HIỆP</t>
  </si>
  <si>
    <t xml:space="preserve">10/07/1987</t>
  </si>
  <si>
    <t xml:space="preserve">VÕ THỊ TUYẾT LÊ</t>
  </si>
  <si>
    <t xml:space="preserve">30/09/1974</t>
  </si>
  <si>
    <t xml:space="preserve">PHAN THỊ  THANH NHÀN</t>
  </si>
  <si>
    <t xml:space="preserve">25/01/1987</t>
  </si>
  <si>
    <t xml:space="preserve">20/08/1982</t>
  </si>
  <si>
    <t xml:space="preserve">TẠ THỊ KIM LOAN</t>
  </si>
  <si>
    <t xml:space="preserve">13/10/1966</t>
  </si>
  <si>
    <t xml:space="preserve">11/03/1986</t>
  </si>
  <si>
    <t xml:space="preserve">BÙI THỊ HỘI</t>
  </si>
  <si>
    <t xml:space="preserve">10/10/1995</t>
  </si>
  <si>
    <t xml:space="preserve">ĐẬU THỊ HUYỀN</t>
  </si>
  <si>
    <t xml:space="preserve">15/2/1990</t>
  </si>
  <si>
    <t xml:space="preserve">NGUYỄN THỊ LỆ DUNG</t>
  </si>
  <si>
    <t xml:space="preserve">01/03/1973</t>
  </si>
  <si>
    <t xml:space="preserve">BÙI THỊ THƯƠNG</t>
  </si>
  <si>
    <t xml:space="preserve">18/11/1987</t>
  </si>
  <si>
    <t xml:space="preserve">LÊ THỊ THANH XUÂN</t>
  </si>
  <si>
    <t xml:space="preserve">12/07/1991</t>
  </si>
  <si>
    <t xml:space="preserve">NGUYỄN THỊ DIỆU THANH</t>
  </si>
  <si>
    <t xml:space="preserve">17/9/1990</t>
  </si>
  <si>
    <t xml:space="preserve">HUYỲNH THẾ PHƯƠNG</t>
  </si>
  <si>
    <t xml:space="preserve">10/09/1984</t>
  </si>
  <si>
    <t xml:space="preserve">ĐINH THỊ BÍCH LOAN</t>
  </si>
  <si>
    <t xml:space="preserve">21/10/1981</t>
  </si>
  <si>
    <t xml:space="preserve">HUỲNH HUỆ DUYÊN</t>
  </si>
  <si>
    <t xml:space="preserve">6/04/1992</t>
  </si>
  <si>
    <t xml:space="preserve">LÊ THỊ THU OANH</t>
  </si>
  <si>
    <t xml:space="preserve">20/6/1964</t>
  </si>
  <si>
    <t xml:space="preserve">KA LOAN</t>
  </si>
  <si>
    <t xml:space="preserve">26/11/1983</t>
  </si>
  <si>
    <t xml:space="preserve">HÀ THỊ BÔNG</t>
  </si>
  <si>
    <t xml:space="preserve">28/02/1994</t>
  </si>
  <si>
    <t xml:space="preserve">NGUYỄN THỊ THANH LAN
</t>
  </si>
  <si>
    <t xml:space="preserve">04/01/1993</t>
  </si>
  <si>
    <t xml:space="preserve">LÊ THỊ NGỌC PHÚC</t>
  </si>
  <si>
    <t xml:space="preserve">22/08/1985</t>
  </si>
  <si>
    <t xml:space="preserve">PHAN THỊ HÒA</t>
  </si>
  <si>
    <t xml:space="preserve">13/08/1974</t>
  </si>
  <si>
    <t xml:space="preserve">NGUYỄN NGỌC HOÀNG TRANG</t>
  </si>
  <si>
    <t xml:space="preserve">15/12/1990</t>
  </si>
  <si>
    <t xml:space="preserve">LÊ THỊ TIÊN</t>
  </si>
  <si>
    <t xml:space="preserve">10/09/1993</t>
  </si>
  <si>
    <t xml:space="preserve">NGUYỄN THỊ XUÂN LAN</t>
  </si>
  <si>
    <t xml:space="preserve">30/10/1980</t>
  </si>
  <si>
    <t xml:space="preserve">NGUYỄN THỊ TỐ TÂM</t>
  </si>
  <si>
    <t xml:space="preserve">29/04/1979</t>
  </si>
  <si>
    <t xml:space="preserve">NGUYỄN THỊ PHƯƠNG LINH</t>
  </si>
  <si>
    <t xml:space="preserve">04/07/1990</t>
  </si>
  <si>
    <t xml:space="preserve">VÕ THỊ MINH TRANG</t>
  </si>
  <si>
    <t xml:space="preserve">22/04/1991</t>
  </si>
  <si>
    <t xml:space="preserve">PHẠM QUANG NHẬT</t>
  </si>
  <si>
    <t xml:space="preserve">19/05/1971</t>
  </si>
  <si>
    <t xml:space="preserve">NGUYỄN THỊ THU HƯƠNG</t>
  </si>
  <si>
    <t xml:space="preserve">04/09/1978</t>
  </si>
  <si>
    <t xml:space="preserve">NGUYỄN DƯƠNG THÁI PHONG</t>
  </si>
  <si>
    <t xml:space="preserve">07/05/1985</t>
  </si>
  <si>
    <t xml:space="preserve">HUYNH THỊ THU THẢO</t>
  </si>
  <si>
    <t xml:space="preserve">14/08/1980</t>
  </si>
  <si>
    <t xml:space="preserve">NGUYỄN THỊ MAI TRANG</t>
  </si>
  <si>
    <t xml:space="preserve">17/08/1969</t>
  </si>
  <si>
    <t xml:space="preserve">12/10/1978</t>
  </si>
  <si>
    <t xml:space="preserve">ĐẶNG THANH HUỆ</t>
  </si>
  <si>
    <t xml:space="preserve">25/01/1984</t>
  </si>
  <si>
    <t xml:space="preserve">PHAN THỊ LỆ THI</t>
  </si>
  <si>
    <t xml:space="preserve">19/07/1977</t>
  </si>
  <si>
    <t xml:space="preserve">HỒ KIM ĐIỆP</t>
  </si>
  <si>
    <t xml:space="preserve">03/06/1973</t>
  </si>
  <si>
    <t xml:space="preserve">NGUYỄN ANH DŨNG</t>
  </si>
  <si>
    <t xml:space="preserve">16/02/1966</t>
  </si>
  <si>
    <t xml:space="preserve">TRẦN THỊ TƯƠI</t>
  </si>
  <si>
    <t xml:space="preserve">PHẠM CHÂU LUÔNG</t>
  </si>
  <si>
    <t xml:space="preserve">10/02/1962</t>
  </si>
  <si>
    <t xml:space="preserve">TRẦN THỊ THU HÂN</t>
  </si>
  <si>
    <t xml:space="preserve">28/11/1979</t>
  </si>
  <si>
    <t xml:space="preserve">NGUYỄN NGỌC NGA</t>
  </si>
  <si>
    <t xml:space="preserve">NGUYỄN HOÀNG ĐẢO</t>
  </si>
  <si>
    <t xml:space="preserve">22/06/1971</t>
  </si>
  <si>
    <t xml:space="preserve">NGUYỄN THỊ DUYÊN</t>
  </si>
  <si>
    <t xml:space="preserve">25/06/1974</t>
  </si>
  <si>
    <t xml:space="preserve">PHAN THANH NGA</t>
  </si>
  <si>
    <t xml:space="preserve">10/08/1979</t>
  </si>
  <si>
    <t xml:space="preserve">LẠI THỊ MỸ HUỆ</t>
  </si>
  <si>
    <t xml:space="preserve">17/8/1992</t>
  </si>
  <si>
    <t xml:space="preserve">PHAN XUÂN THẮNG</t>
  </si>
  <si>
    <t xml:space="preserve">02/5/1987</t>
  </si>
  <si>
    <t xml:space="preserve">VÕ VĂN LỘC</t>
  </si>
  <si>
    <t xml:space="preserve">TRỊNH THỊ NỤ</t>
  </si>
  <si>
    <t xml:space="preserve">08/03/1984</t>
  </si>
  <si>
    <t xml:space="preserve">LÊ XUÂN KIÊN</t>
  </si>
  <si>
    <t xml:space="preserve">10/04/1980</t>
  </si>
  <si>
    <t xml:space="preserve">ĐẬU THỊ THẢO</t>
  </si>
  <si>
    <t xml:space="preserve">04/07/1987</t>
  </si>
  <si>
    <t xml:space="preserve">PHAN THANH BÌNH</t>
  </si>
  <si>
    <t xml:space="preserve">10/11/1987</t>
  </si>
  <si>
    <t xml:space="preserve">HUỲNH THỊ HIẾU</t>
  </si>
  <si>
    <t xml:space="preserve">ĐINH THỊ THẮM</t>
  </si>
  <si>
    <t xml:space="preserve">25/01/1979</t>
  </si>
  <si>
    <t xml:space="preserve">NGUYỄN THỊ THU KIỀU</t>
  </si>
  <si>
    <t xml:space="preserve">TRẦN VĂN KHÁNH</t>
  </si>
  <si>
    <t xml:space="preserve">ĐẬU THỊ LAN</t>
  </si>
  <si>
    <t xml:space="preserve">12/03/1988</t>
  </si>
  <si>
    <t xml:space="preserve">NGUYỄN THỊ CÓ</t>
  </si>
  <si>
    <t xml:space="preserve">17/11/1965</t>
  </si>
  <si>
    <t xml:space="preserve">TIỂU HỌC VINH LỘC B</t>
  </si>
  <si>
    <t xml:space="preserve">HUỲNH NGỌC LƯỢM</t>
  </si>
  <si>
    <t xml:space="preserve">21/01/1978</t>
  </si>
  <si>
    <t xml:space="preserve">PHAN THỊ THANH HIỀN</t>
  </si>
  <si>
    <t xml:space="preserve">13/02/1968</t>
  </si>
  <si>
    <t xml:space="preserve">NGUYỄN THỊ NGUYỆT</t>
  </si>
  <si>
    <t xml:space="preserve">08/8/1978</t>
  </si>
  <si>
    <t xml:space="preserve">LÊ THỊ NGỌC HÀ</t>
  </si>
  <si>
    <t xml:space="preserve">10/11/1988</t>
  </si>
  <si>
    <t xml:space="preserve">TRƯƠNG THỊ CẨM NHUNG</t>
  </si>
  <si>
    <t xml:space="preserve">NGUYỄN THỊ NGỌC THU</t>
  </si>
  <si>
    <t xml:space="preserve">08/4/1978</t>
  </si>
  <si>
    <t xml:space="preserve">HỒ THỊ TỴ</t>
  </si>
  <si>
    <t xml:space="preserve">LÊ THỊ PHƯỢNG HẰNG</t>
  </si>
  <si>
    <t xml:space="preserve">22/07/1191</t>
  </si>
  <si>
    <t xml:space="preserve">LƯU THUỴ KIM NGÂN</t>
  </si>
  <si>
    <t xml:space="preserve">29/6/1990</t>
  </si>
  <si>
    <t xml:space="preserve">LÊ KIM LỆ</t>
  </si>
  <si>
    <t xml:space="preserve">PHẠM TRÚC LINH</t>
  </si>
  <si>
    <t xml:space="preserve">25/10/1986</t>
  </si>
  <si>
    <t xml:space="preserve">LẠI THỊ PHƯƠNG THẢO</t>
  </si>
  <si>
    <t xml:space="preserve">29/10/1989</t>
  </si>
  <si>
    <t xml:space="preserve">VÕ THỊ HỒNG LAN</t>
  </si>
  <si>
    <t xml:space="preserve">23/10/1986</t>
  </si>
  <si>
    <t xml:space="preserve">NGUYỄN THỊ SEN</t>
  </si>
  <si>
    <t xml:space="preserve">DƯƠNG THỊ THUÝ</t>
  </si>
  <si>
    <t xml:space="preserve">VÕ THỊ NGỌC HIẾU</t>
  </si>
  <si>
    <t xml:space="preserve">NGUYỄN THỊ BẠCH YẾN</t>
  </si>
  <si>
    <t xml:space="preserve">TRẦN THỊ THÙY DUNG</t>
  </si>
  <si>
    <t xml:space="preserve">HỒ THỊ LIÊN CHI</t>
  </si>
  <si>
    <t xml:space="preserve">28/01/1968</t>
  </si>
  <si>
    <t xml:space="preserve">BÙI THỊ NHƯ HOÀI</t>
  </si>
  <si>
    <t xml:space="preserve">BÙI THANH TRÍ</t>
  </si>
  <si>
    <t xml:space="preserve">29/01/1981</t>
  </si>
  <si>
    <t xml:space="preserve">NGUYỄN THỊ LỆ HÀ</t>
  </si>
  <si>
    <t xml:space="preserve">20/09/1989</t>
  </si>
  <si>
    <t xml:space="preserve">CAO THỊ HOA</t>
  </si>
  <si>
    <t xml:space="preserve">28/04/1988</t>
  </si>
  <si>
    <t xml:space="preserve">NGÔ DƯƠNG HIẾU</t>
  </si>
  <si>
    <t xml:space="preserve">NGUYỄN THÀNH THÂN</t>
  </si>
  <si>
    <t xml:space="preserve">TRẦN THỊ CÚC</t>
  </si>
  <si>
    <t xml:space="preserve">HUỲNH LÊ ANH PHƯƠNG</t>
  </si>
  <si>
    <t xml:space="preserve">HUỲNH THỊ PHƯỢNG</t>
  </si>
  <si>
    <t xml:space="preserve">NGUYỄN THỊ PHƯƠNG CẢNH</t>
  </si>
  <si>
    <t xml:space="preserve">15/01/1985</t>
  </si>
  <si>
    <t xml:space="preserve">HỒ THỊ KIM LIÊN</t>
  </si>
  <si>
    <t xml:space="preserve">VÕ THỊ BÍCH HẠNH</t>
  </si>
  <si>
    <t xml:space="preserve">15/10/1982</t>
  </si>
  <si>
    <t xml:space="preserve">TRẦN THỊ NHƯ TRANG</t>
  </si>
  <si>
    <t xml:space="preserve">QUÁCH KIỆN SANH</t>
  </si>
  <si>
    <t xml:space="preserve">23/02/1978</t>
  </si>
  <si>
    <t xml:space="preserve">NGUYỄN VĂN HUẤN</t>
  </si>
  <si>
    <t xml:space="preserve">PHÙNG VĂN PHÚC</t>
  </si>
  <si>
    <t xml:space="preserve">BÙI THỊ LIÊN</t>
  </si>
  <si>
    <t xml:space="preserve">VŨ THỊ HẢI</t>
  </si>
  <si>
    <t xml:space="preserve">NGUYỄN NGỌC HUỲNH</t>
  </si>
  <si>
    <t xml:space="preserve">TIỂU HỌC LẠI HÙNG CƯỜNG</t>
  </si>
  <si>
    <t xml:space="preserve">CAO THỊ HỒNG ĐÀO</t>
  </si>
  <si>
    <t xml:space="preserve">NGUỄN THỊ MỸ TRANG</t>
  </si>
  <si>
    <t xml:space="preserve">29/06/1972</t>
  </si>
  <si>
    <t xml:space="preserve">NGUYỄN THỊ THÚY NGA</t>
  </si>
  <si>
    <t xml:space="preserve">LÊ THỊ PHÓNG</t>
  </si>
  <si>
    <t xml:space="preserve">NGUYỄN THỊ BẢO TRÂN</t>
  </si>
  <si>
    <t xml:space="preserve">24/11/1988</t>
  </si>
  <si>
    <t xml:space="preserve">NGÔ THỊ SỸ</t>
  </si>
  <si>
    <t xml:space="preserve">THÁI NGỌC HẠNH</t>
  </si>
  <si>
    <t xml:space="preserve">18/01/1984</t>
  </si>
  <si>
    <t xml:space="preserve">NGUYỄN THỊ HỒNG YẾN</t>
  </si>
  <si>
    <t xml:space="preserve">NGUYỄN THỊ HOÀI NGHI</t>
  </si>
  <si>
    <t xml:space="preserve">BÙI VĂN KỊCH</t>
  </si>
  <si>
    <t xml:space="preserve">27/04/1968</t>
  </si>
  <si>
    <t xml:space="preserve">VŨ THỊ KIM ÁNH</t>
  </si>
  <si>
    <t xml:space="preserve">18/08/1971</t>
  </si>
  <si>
    <t xml:space="preserve">NGUYỄN THỊ LAN THANH</t>
  </si>
  <si>
    <t xml:space="preserve">20/02/1986</t>
  </si>
  <si>
    <t xml:space="preserve">PHẠM THU CÚC</t>
  </si>
  <si>
    <t xml:space="preserve">VŨ THỊ MINH SANG</t>
  </si>
  <si>
    <t xml:space="preserve">LƯU THỊ THU HIỀN</t>
  </si>
  <si>
    <t xml:space="preserve">PHẠM THỊ THU HIÊN</t>
  </si>
  <si>
    <t xml:space="preserve">HUỲNH THỊ MAI CHI</t>
  </si>
  <si>
    <t xml:space="preserve">LÊ THỊ THẢO</t>
  </si>
  <si>
    <t xml:space="preserve">26/10/1992</t>
  </si>
  <si>
    <t xml:space="preserve">TRẦN THỊ QUYÊN</t>
  </si>
  <si>
    <t xml:space="preserve">26/02/1983</t>
  </si>
  <si>
    <t xml:space="preserve">LÊ MINH HOÀNG</t>
  </si>
  <si>
    <t xml:space="preserve">NGÔ THỊ HỒNG THỦY</t>
  </si>
  <si>
    <t xml:space="preserve">18/09/1976</t>
  </si>
  <si>
    <t xml:space="preserve">LƯU THỊ TRANG</t>
  </si>
  <si>
    <t xml:space="preserve">NGUYỄN NGỌC HOÀI</t>
  </si>
  <si>
    <t xml:space="preserve">ĐOÀN PHÚ QUỐC</t>
  </si>
  <si>
    <t xml:space="preserve">DANH THỊ TUYẾT HỒNG</t>
  </si>
  <si>
    <t xml:space="preserve">15/04/1987</t>
  </si>
  <si>
    <t xml:space="preserve">VÕ THỊ THU TRANG</t>
  </si>
  <si>
    <t xml:space="preserve">NGUYỄN THANH HẢI</t>
  </si>
  <si>
    <t xml:space="preserve">25/04/1966</t>
  </si>
  <si>
    <t xml:space="preserve">ĐINH PHƯƠNG NHÃ</t>
  </si>
  <si>
    <t xml:space="preserve">LƯU PHÚ TUYỀN</t>
  </si>
  <si>
    <t xml:space="preserve">19/07/1992</t>
  </si>
  <si>
    <t xml:space="preserve">TRẦN THỊ HIẾU</t>
  </si>
  <si>
    <t xml:space="preserve">15/11/1988</t>
  </si>
  <si>
    <t xml:space="preserve">NGUYỄN VĂN QUANG</t>
  </si>
  <si>
    <t xml:space="preserve">VŨ THỊ THÊU</t>
  </si>
  <si>
    <t xml:space="preserve">NGUYỄN THỊ THU LAN</t>
  </si>
  <si>
    <t xml:space="preserve">TIỂU HỌC TRẦN QUỐC TOẢN</t>
  </si>
  <si>
    <t xml:space="preserve">NGUYỄN THỊ THANH XUÂN</t>
  </si>
  <si>
    <t xml:space="preserve">30/07/1982</t>
  </si>
  <si>
    <t xml:space="preserve">PHẠM CÔNG NHỰT</t>
  </si>
  <si>
    <t xml:space="preserve">14/10/1985</t>
  </si>
  <si>
    <t xml:space="preserve">BÙI THỊ KIM LUYẾN</t>
  </si>
  <si>
    <t xml:space="preserve">ĐINH THỊ THÚY HẰNG</t>
  </si>
  <si>
    <t xml:space="preserve">30/07/1987</t>
  </si>
  <si>
    <t xml:space="preserve">HỒ THỊ NGỌC THẢO</t>
  </si>
  <si>
    <t xml:space="preserve">18/03/1980</t>
  </si>
  <si>
    <t xml:space="preserve">LÊ THỊ CẨM TÚ</t>
  </si>
  <si>
    <t xml:space="preserve">22/09/1986</t>
  </si>
  <si>
    <t xml:space="preserve">LÊ THỊ KIM LOAN</t>
  </si>
  <si>
    <t xml:space="preserve">18/04/1992</t>
  </si>
  <si>
    <t xml:space="preserve">LƯU KIM PHỤNG</t>
  </si>
  <si>
    <t xml:space="preserve">NGUYỄN BẢO NGỌC</t>
  </si>
  <si>
    <t xml:space="preserve">12/01/1991</t>
  </si>
  <si>
    <t xml:space="preserve">NGUYỄN ĐỨC DUY</t>
  </si>
  <si>
    <t xml:space="preserve">NGUYỄN NGỌC DIỄM</t>
  </si>
  <si>
    <t xml:space="preserve">NGUYỄN THÀNH NHẢ</t>
  </si>
  <si>
    <t xml:space="preserve">NGUYỄN THỊ KIM ĐÀO</t>
  </si>
  <si>
    <t xml:space="preserve">23/01/1991</t>
  </si>
  <si>
    <t xml:space="preserve">NGUYỄN THỊ NGỌC NGÂN</t>
  </si>
  <si>
    <t xml:space="preserve">16/07/1991</t>
  </si>
  <si>
    <t xml:space="preserve">NGUYỄN THỊ THANH TÂM</t>
  </si>
  <si>
    <t xml:space="preserve">17/01/1984</t>
  </si>
  <si>
    <t xml:space="preserve">PHẠM THỊ THU NGÂN</t>
  </si>
  <si>
    <t xml:space="preserve">30/12/1985</t>
  </si>
  <si>
    <t xml:space="preserve">PHAN THỊ BẢO LINH</t>
  </si>
  <si>
    <t xml:space="preserve">PHAN THỊ CẨM TUYỀN</t>
  </si>
  <si>
    <t xml:space="preserve">PHAN VĂN SƠN</t>
  </si>
  <si>
    <t xml:space="preserve">TẠ THỊ THANH THÚY</t>
  </si>
  <si>
    <t xml:space="preserve">TRẦN THỊ ÁNH NGUYỆT</t>
  </si>
  <si>
    <t xml:space="preserve">TRẦN TRÚC LÊ</t>
  </si>
  <si>
    <t xml:space="preserve">TRƯƠNG THỊ NGÀO</t>
  </si>
  <si>
    <t xml:space="preserve">26/07/1989</t>
  </si>
  <si>
    <t xml:space="preserve">20/06/1992</t>
  </si>
  <si>
    <t xml:space="preserve">VŨ VĂN SÁNG</t>
  </si>
  <si>
    <t xml:space="preserve">ĐÀO THỊ NGỌC MỸ</t>
  </si>
  <si>
    <t xml:space="preserve">20/06/1983</t>
  </si>
  <si>
    <t xml:space="preserve">HÀ THỊ HỢP</t>
  </si>
  <si>
    <t xml:space="preserve">28/05/1985</t>
  </si>
  <si>
    <t xml:space="preserve">NGUYỄN THỊ NGA</t>
  </si>
  <si>
    <t xml:space="preserve">26/04/1985</t>
  </si>
  <si>
    <t xml:space="preserve">NGUYỄN VĂN THÂN</t>
  </si>
  <si>
    <t xml:space="preserve">NGUYỄN VĂN TOÀN</t>
  </si>
  <si>
    <t xml:space="preserve">30/11/1980</t>
  </si>
  <si>
    <t xml:space="preserve">NGUYỄN XUÂN HẢO</t>
  </si>
  <si>
    <t xml:space="preserve">28/09/1979</t>
  </si>
  <si>
    <t xml:space="preserve">TRẦN HOÀNG KHẢI</t>
  </si>
  <si>
    <t xml:space="preserve">23/09/1967</t>
  </si>
  <si>
    <t xml:space="preserve">TRẦN THỤY PHƯƠNG HIỀN</t>
  </si>
  <si>
    <t xml:space="preserve">VÕ THỊ TỐ HOA</t>
  </si>
  <si>
    <t xml:space="preserve">17/03/1981</t>
  </si>
  <si>
    <t xml:space="preserve">VÕ VĂN THẮNG</t>
  </si>
  <si>
    <t xml:space="preserve">20/04/1976</t>
  </si>
  <si>
    <t xml:space="preserve">NGÔ QUANG THÔNG</t>
  </si>
  <si>
    <t xml:space="preserve">PHẠM THỊ HUẾ</t>
  </si>
  <si>
    <t xml:space="preserve">25/01/1976</t>
  </si>
  <si>
    <t xml:space="preserve">TẠ HỒNG PHONG</t>
  </si>
  <si>
    <t xml:space="preserve">VŨ THỊ THANH MAI</t>
  </si>
  <si>
    <t xml:space="preserve">13/10/1981</t>
  </si>
  <si>
    <t xml:space="preserve">NGUYỄN THÀNH TÂN</t>
  </si>
  <si>
    <t xml:space="preserve">23/03/1994</t>
  </si>
  <si>
    <t xml:space="preserve">LÊ THỊ HỒNG</t>
  </si>
  <si>
    <t xml:space="preserve">16/08/1994</t>
  </si>
  <si>
    <t xml:space="preserve">28/11/1992</t>
  </si>
  <si>
    <t xml:space="preserve">NGUYỄN TRẦN XUÂN THẢO</t>
  </si>
  <si>
    <t xml:space="preserve">28/06/1990</t>
  </si>
  <si>
    <t xml:space="preserve">HOÀNG THỊ TRANG</t>
  </si>
  <si>
    <t xml:space="preserve">15/05/1990</t>
  </si>
  <si>
    <t xml:space="preserve">NGUYỄN HỮU QUANG</t>
  </si>
  <si>
    <t xml:space="preserve">10/05/1991</t>
  </si>
  <si>
    <t xml:space="preserve">01/09/1990</t>
  </si>
  <si>
    <t xml:space="preserve">TRƯƠNG THỊ HỒNG NHUNG</t>
  </si>
  <si>
    <t xml:space="preserve">28/05/1993</t>
  </si>
  <si>
    <t xml:space="preserve">THÁI THỊ MINH</t>
  </si>
  <si>
    <t xml:space="preserve">13/11/1991</t>
  </si>
  <si>
    <t xml:space="preserve">13/02/1987</t>
  </si>
  <si>
    <t xml:space="preserve">LÊ THỊ MINH THƯ</t>
  </si>
  <si>
    <t xml:space="preserve">27/09/1992</t>
  </si>
  <si>
    <t xml:space="preserve">THÁI THỊ MỸ LOAN</t>
  </si>
  <si>
    <t xml:space="preserve">24/07/1992</t>
  </si>
  <si>
    <t xml:space="preserve">ĐỖ NGUYỄN ANH THƯ</t>
  </si>
  <si>
    <t xml:space="preserve">24/02/1994</t>
  </si>
  <si>
    <t xml:space="preserve">LÊ THỊ HẠNH</t>
  </si>
  <si>
    <t xml:space="preserve">LÊ THỊ MỸ NỮ</t>
  </si>
  <si>
    <t xml:space="preserve">NGUYỄN THỊ TRIỀU</t>
  </si>
  <si>
    <t xml:space="preserve">ĐỖ TẤN PHÚC</t>
  </si>
  <si>
    <t xml:space="preserve">18/8/1992</t>
  </si>
  <si>
    <t xml:space="preserve">TRƯƠNG KIM HIỀN</t>
  </si>
  <si>
    <t xml:space="preserve">28/09/1988</t>
  </si>
  <si>
    <t xml:space="preserve">LẠI THỊ DIỄM HƯƠNG</t>
  </si>
  <si>
    <t xml:space="preserve">24/09/1994</t>
  </si>
  <si>
    <t xml:space="preserve">NGÔ THỊ HOA</t>
  </si>
  <si>
    <t xml:space="preserve">TRẦN THỊ NHIÊN</t>
  </si>
  <si>
    <t xml:space="preserve">21/04/1990</t>
  </si>
  <si>
    <t xml:space="preserve">NGUYỄN THỊ THU THANH</t>
  </si>
  <si>
    <t xml:space="preserve">ĐOÀN THỊ NGỌC LAN</t>
  </si>
  <si>
    <t xml:space="preserve">21/03/1991</t>
  </si>
  <si>
    <t xml:space="preserve">PHAN THỊ NGỌC HUYỀN</t>
  </si>
  <si>
    <t xml:space="preserve">Tổng kết danh sách có 1326 GV được cấp giấy chứng nhận. Trong đó:</t>
  </si>
  <si>
    <t xml:space="preserve">CBQL</t>
  </si>
  <si>
    <t xml:space="preserve">DANH SÁCH ĐỀ NGHỊ CẤP GIẤY CHỨNG NHẬN HOÀN THÀNH BDTX  GIÁO VIÊN</t>
  </si>
  <si>
    <t xml:space="preserve">1</t>
  </si>
  <si>
    <t xml:space="preserve">PHẠM THỊ THANH THỦY</t>
  </si>
  <si>
    <t xml:space="preserve">24/06/1982</t>
  </si>
  <si>
    <t xml:space="preserve">THCS NGUYỄN THÁI BÌNH</t>
  </si>
  <si>
    <t xml:space="preserve">2</t>
  </si>
  <si>
    <t xml:space="preserve">NGUYỄN HUỲNH DIỄM PHÚC</t>
  </si>
  <si>
    <t xml:space="preserve">26/01/1989</t>
  </si>
  <si>
    <t xml:space="preserve">3</t>
  </si>
  <si>
    <t xml:space="preserve">LÊ TẤN THỤC ĐOAN</t>
  </si>
  <si>
    <t xml:space="preserve">18/01/1977</t>
  </si>
  <si>
    <t xml:space="preserve">4</t>
  </si>
  <si>
    <t xml:space="preserve">TRẦN THỊ NGỌC DUNG</t>
  </si>
  <si>
    <t xml:space="preserve">27/12/1988</t>
  </si>
  <si>
    <t xml:space="preserve">5</t>
  </si>
  <si>
    <t xml:space="preserve">TRẦN THỊ MỸ DUNG</t>
  </si>
  <si>
    <t xml:space="preserve">30/04/1967</t>
  </si>
  <si>
    <t xml:space="preserve">6</t>
  </si>
  <si>
    <t xml:space="preserve">7</t>
  </si>
  <si>
    <t xml:space="preserve">DƯƠNG THỊ UYÊN THANH</t>
  </si>
  <si>
    <t xml:space="preserve">21/09/1983</t>
  </si>
  <si>
    <t xml:space="preserve">8</t>
  </si>
  <si>
    <t xml:space="preserve">NGUYỄN THỊ CHÍN</t>
  </si>
  <si>
    <t xml:space="preserve">08/05/1965</t>
  </si>
  <si>
    <t xml:space="preserve">9</t>
  </si>
  <si>
    <t xml:space="preserve">LÊ THỊ THỨC</t>
  </si>
  <si>
    <t xml:space="preserve">02/06/1986</t>
  </si>
  <si>
    <t xml:space="preserve">10</t>
  </si>
  <si>
    <t xml:space="preserve">PHAN THỊ HUYỀN</t>
  </si>
  <si>
    <t xml:space="preserve">03/06/1991</t>
  </si>
  <si>
    <t xml:space="preserve">11</t>
  </si>
  <si>
    <t xml:space="preserve">12</t>
  </si>
  <si>
    <t xml:space="preserve">ĐÀO MINH KHA</t>
  </si>
  <si>
    <t xml:space="preserve">20/07/1992</t>
  </si>
  <si>
    <t xml:space="preserve">13</t>
  </si>
  <si>
    <t xml:space="preserve">DƯƠNG TẤN HOÀNG</t>
  </si>
  <si>
    <t xml:space="preserve">22/09/1965</t>
  </si>
  <si>
    <t xml:space="preserve">14</t>
  </si>
  <si>
    <t xml:space="preserve">LÊ THÀNH TÂN</t>
  </si>
  <si>
    <t xml:space="preserve">05/07/1980</t>
  </si>
  <si>
    <t xml:space="preserve">15</t>
  </si>
  <si>
    <t xml:space="preserve">NGUYỄN PHƯỚC KHIẾT THƯ</t>
  </si>
  <si>
    <t xml:space="preserve">09/09/1979</t>
  </si>
  <si>
    <t xml:space="preserve">16</t>
  </si>
  <si>
    <t xml:space="preserve">MAI THỊ BÉ TƯ</t>
  </si>
  <si>
    <t xml:space="preserve">23/03/1966</t>
  </si>
  <si>
    <t xml:space="preserve">17</t>
  </si>
  <si>
    <t xml:space="preserve">BIỆN THUỲ NHƯ</t>
  </si>
  <si>
    <t xml:space="preserve">31/05/1983</t>
  </si>
  <si>
    <t xml:space="preserve">18</t>
  </si>
  <si>
    <t xml:space="preserve">TRẦN THỈ NHUỆ</t>
  </si>
  <si>
    <t xml:space="preserve">24/05/1986</t>
  </si>
  <si>
    <t xml:space="preserve">19</t>
  </si>
  <si>
    <t xml:space="preserve">14/01/1991</t>
  </si>
  <si>
    <t xml:space="preserve">20</t>
  </si>
  <si>
    <t xml:space="preserve">HOÀNG THỊ YẾN</t>
  </si>
  <si>
    <t xml:space="preserve">19/01/1992</t>
  </si>
  <si>
    <t xml:space="preserve">21</t>
  </si>
  <si>
    <t xml:space="preserve">PHẠM THỊ LOAN</t>
  </si>
  <si>
    <t xml:space="preserve">29/05/1993</t>
  </si>
  <si>
    <t xml:space="preserve">22</t>
  </si>
  <si>
    <t xml:space="preserve">NGUYỄN THỊ THU HẢO</t>
  </si>
  <si>
    <t xml:space="preserve">06/02/1988</t>
  </si>
  <si>
    <t xml:space="preserve">23</t>
  </si>
  <si>
    <t xml:space="preserve">HUỲNH THỊ ĐƯỜNG</t>
  </si>
  <si>
    <t xml:space="preserve">05/05/1972</t>
  </si>
  <si>
    <t xml:space="preserve">24</t>
  </si>
  <si>
    <t xml:space="preserve">18/04/1977</t>
  </si>
  <si>
    <t xml:space="preserve">25</t>
  </si>
  <si>
    <t xml:space="preserve">TRẦN THỊ THOA</t>
  </si>
  <si>
    <t xml:space="preserve">22/01/1981</t>
  </si>
  <si>
    <t xml:space="preserve">26</t>
  </si>
  <si>
    <t xml:space="preserve">27</t>
  </si>
  <si>
    <t xml:space="preserve">LÊ THỊ CẨM TRÚC</t>
  </si>
  <si>
    <t xml:space="preserve">28</t>
  </si>
  <si>
    <t xml:space="preserve">LÃ HỒNG HOÀNG</t>
  </si>
  <si>
    <t xml:space="preserve">12/09/1990</t>
  </si>
  <si>
    <t xml:space="preserve">29</t>
  </si>
  <si>
    <t xml:space="preserve">25/09/1965</t>
  </si>
  <si>
    <t xml:space="preserve">30</t>
  </si>
  <si>
    <t xml:space="preserve">PHẠM THỊ TUYẾT</t>
  </si>
  <si>
    <t xml:space="preserve">01/10/1989</t>
  </si>
  <si>
    <t xml:space="preserve">31</t>
  </si>
  <si>
    <t xml:space="preserve">BÙI THỊ THỦY ANH</t>
  </si>
  <si>
    <t xml:space="preserve">23/06/1987</t>
  </si>
  <si>
    <t xml:space="preserve">32</t>
  </si>
  <si>
    <t xml:space="preserve">LÊ VIỆT HÙNG</t>
  </si>
  <si>
    <t xml:space="preserve">18/08/1976</t>
  </si>
  <si>
    <t xml:space="preserve">33</t>
  </si>
  <si>
    <t xml:space="preserve">10/04/1991</t>
  </si>
  <si>
    <t xml:space="preserve">34</t>
  </si>
  <si>
    <t xml:space="preserve">03/07/1989</t>
  </si>
  <si>
    <t xml:space="preserve">35</t>
  </si>
  <si>
    <t xml:space="preserve">PHAN XUÂN HOÀNG</t>
  </si>
  <si>
    <t xml:space="preserve">10/09/1987</t>
  </si>
  <si>
    <t xml:space="preserve">36</t>
  </si>
  <si>
    <t xml:space="preserve">TRẦN QUANG SANG</t>
  </si>
  <si>
    <t xml:space="preserve">16/04/1987</t>
  </si>
  <si>
    <t xml:space="preserve">37</t>
  </si>
  <si>
    <t xml:space="preserve">TRẦN THỊ MỸ THẮM</t>
  </si>
  <si>
    <t xml:space="preserve">27/06/1980</t>
  </si>
  <si>
    <t xml:space="preserve">38</t>
  </si>
  <si>
    <t xml:space="preserve">DƯƠNG VĂN KỈNH</t>
  </si>
  <si>
    <t xml:space="preserve">19/12/1973</t>
  </si>
  <si>
    <t xml:space="preserve">39</t>
  </si>
  <si>
    <t xml:space="preserve">VÕ HOÀNG TRÍ</t>
  </si>
  <si>
    <t xml:space="preserve">25/08/1969</t>
  </si>
  <si>
    <t xml:space="preserve">40</t>
  </si>
  <si>
    <t xml:space="preserve">NGUYỄN ĐỨC THẮNG</t>
  </si>
  <si>
    <t xml:space="preserve">01/01/1976</t>
  </si>
  <si>
    <t xml:space="preserve">41</t>
  </si>
  <si>
    <t xml:space="preserve">NGUYỄN NGỌC THÀNH</t>
  </si>
  <si>
    <t xml:space="preserve">14/03/1987</t>
  </si>
  <si>
    <t xml:space="preserve">42</t>
  </si>
  <si>
    <t xml:space="preserve">NGUYỄN TẤN VINH</t>
  </si>
  <si>
    <t xml:space="preserve">43</t>
  </si>
  <si>
    <t xml:space="preserve">ĐẶNG THỊ THU HÀ</t>
  </si>
  <si>
    <t xml:space="preserve">25/01/1985</t>
  </si>
  <si>
    <t xml:space="preserve">44</t>
  </si>
  <si>
    <t xml:space="preserve">LƯƠNG BẢO</t>
  </si>
  <si>
    <t xml:space="preserve">09/11/1983</t>
  </si>
  <si>
    <t xml:space="preserve">45</t>
  </si>
  <si>
    <t xml:space="preserve">THÁI THỊ THU NGA</t>
  </si>
  <si>
    <t xml:space="preserve">11/03/1966</t>
  </si>
  <si>
    <t xml:space="preserve">46</t>
  </si>
  <si>
    <t xml:space="preserve">PHẠM THỊ HIỀN</t>
  </si>
  <si>
    <t xml:space="preserve">47</t>
  </si>
  <si>
    <t xml:space="preserve">TRẦN THỊ ĐOAN TRANG</t>
  </si>
  <si>
    <t xml:space="preserve">22/04/1978</t>
  </si>
  <si>
    <t xml:space="preserve">48</t>
  </si>
  <si>
    <t xml:space="preserve">TRỊNH THỊ HUYỀN</t>
  </si>
  <si>
    <t xml:space="preserve">22/08/1986</t>
  </si>
  <si>
    <t xml:space="preserve">49</t>
  </si>
  <si>
    <t xml:space="preserve">09/10/1993</t>
  </si>
  <si>
    <t xml:space="preserve">50</t>
  </si>
  <si>
    <t xml:space="preserve">PHAN NGUYỆT THU</t>
  </si>
  <si>
    <t xml:space="preserve">19/09/1965</t>
  </si>
  <si>
    <t xml:space="preserve">51</t>
  </si>
  <si>
    <t xml:space="preserve">LẠI MINH HIỀN</t>
  </si>
  <si>
    <t xml:space="preserve">23/06/1989</t>
  </si>
  <si>
    <t xml:space="preserve">52</t>
  </si>
  <si>
    <t xml:space="preserve">NGUYỄN PHÚC THUẬN</t>
  </si>
  <si>
    <t xml:space="preserve">12/08/1981</t>
  </si>
  <si>
    <t xml:space="preserve">53</t>
  </si>
  <si>
    <t xml:space="preserve">NGUYỄN PHÚ CƯỜNG</t>
  </si>
  <si>
    <t xml:space="preserve">16/10/1985</t>
  </si>
  <si>
    <t xml:space="preserve">54</t>
  </si>
  <si>
    <t xml:space="preserve">PHAN MINH TÂM</t>
  </si>
  <si>
    <t xml:space="preserve">01/10/1993</t>
  </si>
  <si>
    <t xml:space="preserve">55</t>
  </si>
  <si>
    <t xml:space="preserve">LÊ THỊ MÀU</t>
  </si>
  <si>
    <t xml:space="preserve">10/12/1962</t>
  </si>
  <si>
    <t xml:space="preserve">THCS PHONG PHÚ</t>
  </si>
  <si>
    <t xml:space="preserve">56</t>
  </si>
  <si>
    <t xml:space="preserve">TRẦN THỊ NGỌC HUỆ</t>
  </si>
  <si>
    <t xml:space="preserve">25/04/1978</t>
  </si>
  <si>
    <t xml:space="preserve">57</t>
  </si>
  <si>
    <t xml:space="preserve">HỒ THANH SƠN</t>
  </si>
  <si>
    <t xml:space="preserve">20/02/1967</t>
  </si>
  <si>
    <t xml:space="preserve">58</t>
  </si>
  <si>
    <t xml:space="preserve">22/05/1977</t>
  </si>
  <si>
    <t xml:space="preserve">59</t>
  </si>
  <si>
    <t xml:space="preserve">TRẦN THỊ HÒA BÌNH</t>
  </si>
  <si>
    <t xml:space="preserve">28/03/1976</t>
  </si>
  <si>
    <t xml:space="preserve">60</t>
  </si>
  <si>
    <t xml:space="preserve">10/02/1974</t>
  </si>
  <si>
    <t xml:space="preserve">61</t>
  </si>
  <si>
    <t xml:space="preserve">NGUYỄN QUỐC DANH</t>
  </si>
  <si>
    <t xml:space="preserve">26/10/1978</t>
  </si>
  <si>
    <t xml:space="preserve">62</t>
  </si>
  <si>
    <t xml:space="preserve">NGUYỄN THỊ NHƯ MƠ</t>
  </si>
  <si>
    <t xml:space="preserve">15/08/1995</t>
  </si>
  <si>
    <t xml:space="preserve">63</t>
  </si>
  <si>
    <t xml:space="preserve">LƯƠNG VĂN GẮT</t>
  </si>
  <si>
    <t xml:space="preserve">09/06/1961</t>
  </si>
  <si>
    <t xml:space="preserve">64</t>
  </si>
  <si>
    <t xml:space="preserve">BÙI VĂN TƯ</t>
  </si>
  <si>
    <t xml:space="preserve">15/09/1958</t>
  </si>
  <si>
    <t xml:space="preserve">65</t>
  </si>
  <si>
    <t xml:space="preserve">NGUYỄN VĂN NGỌC</t>
  </si>
  <si>
    <t xml:space="preserve">26/03/1991</t>
  </si>
  <si>
    <t xml:space="preserve">66</t>
  </si>
  <si>
    <t xml:space="preserve">NGUYỄN BỬU LỘC</t>
  </si>
  <si>
    <t xml:space="preserve">30/07/1963</t>
  </si>
  <si>
    <t xml:space="preserve">67</t>
  </si>
  <si>
    <t xml:space="preserve">LÊ THỊ HỒNG HÀ</t>
  </si>
  <si>
    <t xml:space="preserve">08/09/1976</t>
  </si>
  <si>
    <t xml:space="preserve">68</t>
  </si>
  <si>
    <t xml:space="preserve">ĐỖ THỊ NGỌC LAN</t>
  </si>
  <si>
    <t xml:space="preserve">17/05/1980</t>
  </si>
  <si>
    <t xml:space="preserve">69</t>
  </si>
  <si>
    <t xml:space="preserve">TRẦN THIỆN LOAN HƯƠNG</t>
  </si>
  <si>
    <t xml:space="preserve">09/04/1969</t>
  </si>
  <si>
    <t xml:space="preserve">70</t>
  </si>
  <si>
    <t xml:space="preserve">ĐÀO NGUYÊN THỤC ĐOAN</t>
  </si>
  <si>
    <t xml:space="preserve">01/01/1977</t>
  </si>
  <si>
    <t xml:space="preserve">71</t>
  </si>
  <si>
    <t xml:space="preserve">VÕ THỊ LOAN</t>
  </si>
  <si>
    <t xml:space="preserve">07/07/1975</t>
  </si>
  <si>
    <t xml:space="preserve">72</t>
  </si>
  <si>
    <t xml:space="preserve">LỮ THỊ THU TRINH</t>
  </si>
  <si>
    <t xml:space="preserve">15/05/1982</t>
  </si>
  <si>
    <t xml:space="preserve">73</t>
  </si>
  <si>
    <t xml:space="preserve">VŨ NGỌC ANH THƯ</t>
  </si>
  <si>
    <t xml:space="preserve">30/05/1988</t>
  </si>
  <si>
    <t xml:space="preserve">74</t>
  </si>
  <si>
    <t xml:space="preserve">13/06/1991</t>
  </si>
  <si>
    <t xml:space="preserve">75</t>
  </si>
  <si>
    <t xml:space="preserve">NGUYỄN THỊ THU TIỀN</t>
  </si>
  <si>
    <t xml:space="preserve">21/03/1994</t>
  </si>
  <si>
    <t xml:space="preserve">76</t>
  </si>
  <si>
    <t xml:space="preserve">HUỲNH THỊ MỸ LÝ</t>
  </si>
  <si>
    <t xml:space="preserve">12/02/1975</t>
  </si>
  <si>
    <t xml:space="preserve">77</t>
  </si>
  <si>
    <t xml:space="preserve">16/02/1968</t>
  </si>
  <si>
    <t xml:space="preserve">78</t>
  </si>
  <si>
    <t xml:space="preserve">TRƯƠNG THỊ BÍCH VÂN</t>
  </si>
  <si>
    <t xml:space="preserve">24/11/1979</t>
  </si>
  <si>
    <t xml:space="preserve">79</t>
  </si>
  <si>
    <t xml:space="preserve">TRƯƠNG HOÀNG YẾN</t>
  </si>
  <si>
    <t xml:space="preserve">03/11/1986</t>
  </si>
  <si>
    <t xml:space="preserve">80</t>
  </si>
  <si>
    <t xml:space="preserve">NGUYỄN THỊ THÙY DƯƠNG</t>
  </si>
  <si>
    <t xml:space="preserve">25/11/1984</t>
  </si>
  <si>
    <t xml:space="preserve">81</t>
  </si>
  <si>
    <t xml:space="preserve">PHẠM THỊ HUỲNH HOA</t>
  </si>
  <si>
    <t xml:space="preserve">09/05/1986</t>
  </si>
  <si>
    <t xml:space="preserve">82</t>
  </si>
  <si>
    <t xml:space="preserve">VÕ NGỌC ĐỨC</t>
  </si>
  <si>
    <t xml:space="preserve">19/02/1982</t>
  </si>
  <si>
    <t xml:space="preserve">83</t>
  </si>
  <si>
    <t xml:space="preserve">HUỲNH HUYNH DŨNG</t>
  </si>
  <si>
    <t xml:space="preserve">20/05/1961</t>
  </si>
  <si>
    <t xml:space="preserve">84</t>
  </si>
  <si>
    <t xml:space="preserve">BÙI NGUYỄN THỊ PHƯƠNG THẢO</t>
  </si>
  <si>
    <t xml:space="preserve">18/12/1982</t>
  </si>
  <si>
    <t xml:space="preserve">85</t>
  </si>
  <si>
    <t xml:space="preserve">NGUYỄN TẤN MINH ĐỨC</t>
  </si>
  <si>
    <t xml:space="preserve">05/03/1992</t>
  </si>
  <si>
    <t xml:space="preserve">86</t>
  </si>
  <si>
    <t xml:space="preserve">ĐOÀN THỊ NGỌC DUYÊN</t>
  </si>
  <si>
    <t xml:space="preserve">87</t>
  </si>
  <si>
    <t xml:space="preserve">LÊ THANH HÙNG</t>
  </si>
  <si>
    <t xml:space="preserve">16/07/1968</t>
  </si>
  <si>
    <t xml:space="preserve">88</t>
  </si>
  <si>
    <t xml:space="preserve">HUỲNH THỊ KIM THA</t>
  </si>
  <si>
    <t xml:space="preserve">26/04/1976</t>
  </si>
  <si>
    <t xml:space="preserve">89</t>
  </si>
  <si>
    <t xml:space="preserve">ĐẶNG THỊ THẢO TRANG</t>
  </si>
  <si>
    <t xml:space="preserve">90</t>
  </si>
  <si>
    <t xml:space="preserve">NGUYỄN THANH TÚ</t>
  </si>
  <si>
    <t xml:space="preserve">91</t>
  </si>
  <si>
    <t xml:space="preserve">TRẦN THỊ XUÂN</t>
  </si>
  <si>
    <t xml:space="preserve">92</t>
  </si>
  <si>
    <t xml:space="preserve">CAO THỊ MỸ THÊ</t>
  </si>
  <si>
    <t xml:space="preserve">07/09/1987</t>
  </si>
  <si>
    <t xml:space="preserve">93</t>
  </si>
  <si>
    <t xml:space="preserve">HUỲNH THANH VŨ</t>
  </si>
  <si>
    <t xml:space="preserve">06/02/1981</t>
  </si>
  <si>
    <t xml:space="preserve">94</t>
  </si>
  <si>
    <t xml:space="preserve">PHAN MINH NHỰT</t>
  </si>
  <si>
    <t xml:space="preserve">16/01/1968</t>
  </si>
  <si>
    <t xml:space="preserve">95</t>
  </si>
  <si>
    <t xml:space="preserve">ĐOÀN NGỌC HÀ</t>
  </si>
  <si>
    <t xml:space="preserve">13/06/1977</t>
  </si>
  <si>
    <t xml:space="preserve">96</t>
  </si>
  <si>
    <t xml:space="preserve">NGUYỄN THỊ THANH PHƯƠNG</t>
  </si>
  <si>
    <t xml:space="preserve">22/06/1980</t>
  </si>
  <si>
    <t xml:space="preserve">97</t>
  </si>
  <si>
    <t xml:space="preserve">25/12/1985</t>
  </si>
  <si>
    <t xml:space="preserve">98</t>
  </si>
  <si>
    <t xml:space="preserve">LÊ THỊ DUYỆT</t>
  </si>
  <si>
    <t xml:space="preserve">12/06/1988</t>
  </si>
  <si>
    <t xml:space="preserve">99</t>
  </si>
  <si>
    <t xml:space="preserve">LÊ THỊ NHƯ NGỌC</t>
  </si>
  <si>
    <t xml:space="preserve">09/05/1989</t>
  </si>
  <si>
    <t xml:space="preserve">100</t>
  </si>
  <si>
    <t xml:space="preserve">TẠ THỊ HIỀN</t>
  </si>
  <si>
    <t xml:space="preserve">101</t>
  </si>
  <si>
    <t xml:space="preserve">TRƯƠNG QUỐC CƯỜNG</t>
  </si>
  <si>
    <t xml:space="preserve">13/08/1986</t>
  </si>
  <si>
    <t xml:space="preserve">102</t>
  </si>
  <si>
    <t xml:space="preserve">NGUYỄN HUY HẢI</t>
  </si>
  <si>
    <t xml:space="preserve">04/02/1986</t>
  </si>
  <si>
    <t xml:space="preserve">103</t>
  </si>
  <si>
    <t xml:space="preserve">ĐỖ THỊ TƯƠI</t>
  </si>
  <si>
    <t xml:space="preserve">23/04/1991</t>
  </si>
  <si>
    <t xml:space="preserve">104</t>
  </si>
  <si>
    <t xml:space="preserve">THCS ĐA PHƯỚC</t>
  </si>
  <si>
    <t xml:space="preserve">105</t>
  </si>
  <si>
    <t xml:space="preserve">PHẠM THỊ THU HƯƠNG</t>
  </si>
  <si>
    <t xml:space="preserve">106</t>
  </si>
  <si>
    <t xml:space="preserve">BÙI THỊ PHO</t>
  </si>
  <si>
    <t xml:space="preserve">107</t>
  </si>
  <si>
    <t xml:space="preserve">NGÔ THANH VŨ</t>
  </si>
  <si>
    <t xml:space="preserve">108</t>
  </si>
  <si>
    <t xml:space="preserve">BÙI THỊ ÁNH PHƯỢNG</t>
  </si>
  <si>
    <t xml:space="preserve">109</t>
  </si>
  <si>
    <t xml:space="preserve">BÙI THỊ NGUYỆT LAN</t>
  </si>
  <si>
    <t xml:space="preserve">110</t>
  </si>
  <si>
    <t xml:space="preserve">ĐOÀN THỊ KHÁNH VÂN</t>
  </si>
  <si>
    <t xml:space="preserve">111</t>
  </si>
  <si>
    <t xml:space="preserve">NGUYỄN THỊ HUYỀN</t>
  </si>
  <si>
    <t xml:space="preserve">112</t>
  </si>
  <si>
    <t xml:space="preserve">NGUYỄN THỊ BÍCH LỆ</t>
  </si>
  <si>
    <t xml:space="preserve">113</t>
  </si>
  <si>
    <t xml:space="preserve">PHẠM THỊ THANH THY</t>
  </si>
  <si>
    <t xml:space="preserve">114</t>
  </si>
  <si>
    <t xml:space="preserve">LẠI THỊ DUYÊN</t>
  </si>
  <si>
    <t xml:space="preserve">115</t>
  </si>
  <si>
    <t xml:space="preserve">HÀ THỊ QUẾ ANH</t>
  </si>
  <si>
    <t xml:space="preserve">116</t>
  </si>
  <si>
    <t xml:space="preserve">117</t>
  </si>
  <si>
    <t xml:space="preserve">TRẦN THỊ LƯƠNG</t>
  </si>
  <si>
    <t xml:space="preserve">118</t>
  </si>
  <si>
    <t xml:space="preserve">PHÙNG LÊ TRỌNG TRÍ</t>
  </si>
  <si>
    <t xml:space="preserve">119</t>
  </si>
  <si>
    <t xml:space="preserve">LÊ THANH HOÀNG</t>
  </si>
  <si>
    <t xml:space="preserve">120</t>
  </si>
  <si>
    <t xml:space="preserve">NGUYỄN KHÁNH THÀNH</t>
  </si>
  <si>
    <t xml:space="preserve">121</t>
  </si>
  <si>
    <t xml:space="preserve">ĐỖ THỊ MỸ DUNG</t>
  </si>
  <si>
    <t xml:space="preserve">122</t>
  </si>
  <si>
    <t xml:space="preserve">VƯƠNG THỊ LAN ANH</t>
  </si>
  <si>
    <t xml:space="preserve">123</t>
  </si>
  <si>
    <t xml:space="preserve">NGUYỄN HỒ THANH NHÀN</t>
  </si>
  <si>
    <t xml:space="preserve">124</t>
  </si>
  <si>
    <t xml:space="preserve">NGUYỄN THỊ DIỄM THÚY</t>
  </si>
  <si>
    <t xml:space="preserve">125</t>
  </si>
  <si>
    <t xml:space="preserve">126</t>
  </si>
  <si>
    <t xml:space="preserve">127</t>
  </si>
  <si>
    <t xml:space="preserve">NGUYỄN HỒNG VÂN</t>
  </si>
  <si>
    <t xml:space="preserve">128</t>
  </si>
  <si>
    <t xml:space="preserve">PHẠM HỒ HIỆP</t>
  </si>
  <si>
    <t xml:space="preserve">129</t>
  </si>
  <si>
    <t xml:space="preserve">HUỲNH NGỌC HƯƠNG</t>
  </si>
  <si>
    <t xml:space="preserve">130</t>
  </si>
  <si>
    <t xml:space="preserve">BÙI LONG VINH</t>
  </si>
  <si>
    <t xml:space="preserve">131</t>
  </si>
  <si>
    <t xml:space="preserve">NGUYỄN SON HỒNG</t>
  </si>
  <si>
    <t xml:space="preserve">132</t>
  </si>
  <si>
    <t xml:space="preserve">PHẠM TẤN THANH</t>
  </si>
  <si>
    <t xml:space="preserve">133</t>
  </si>
  <si>
    <t xml:space="preserve">TẠ THỊ THU</t>
  </si>
  <si>
    <t xml:space="preserve">134</t>
  </si>
  <si>
    <t xml:space="preserve">TRẦN THỊ DIỄM MY</t>
  </si>
  <si>
    <t xml:space="preserve">135</t>
  </si>
  <si>
    <t xml:space="preserve">136</t>
  </si>
  <si>
    <t xml:space="preserve">PHẠM HỒNG HẢI</t>
  </si>
  <si>
    <t xml:space="preserve">137</t>
  </si>
  <si>
    <t xml:space="preserve">NGÔ VĂN NHIÊN</t>
  </si>
  <si>
    <t xml:space="preserve">138</t>
  </si>
  <si>
    <t xml:space="preserve">NGUYỄN TỨ HẢI</t>
  </si>
  <si>
    <t xml:space="preserve">139</t>
  </si>
  <si>
    <t xml:space="preserve">NGUYỄN QUỐC KIỆT</t>
  </si>
  <si>
    <t xml:space="preserve">140</t>
  </si>
  <si>
    <t xml:space="preserve">NGUYỄN VĂN RỚT</t>
  </si>
  <si>
    <t xml:space="preserve">141</t>
  </si>
  <si>
    <t xml:space="preserve">PHẠM THỊ XUÂN</t>
  </si>
  <si>
    <t xml:space="preserve">142</t>
  </si>
  <si>
    <t xml:space="preserve">NGUYỄN THỊ MAI NGUYÊN</t>
  </si>
  <si>
    <t xml:space="preserve">143</t>
  </si>
  <si>
    <t xml:space="preserve">LÊ MINH THIỆN</t>
  </si>
  <si>
    <t xml:space="preserve">144</t>
  </si>
  <si>
    <t xml:space="preserve">ĐOÀN THỊ HỒNG THẢO</t>
  </si>
  <si>
    <t xml:space="preserve">145</t>
  </si>
  <si>
    <t xml:space="preserve">ĐỖ THỊ THÚY</t>
  </si>
  <si>
    <t xml:space="preserve">146</t>
  </si>
  <si>
    <t xml:space="preserve">NGUYỄN THỊ PHƯƠNG TÂM</t>
  </si>
  <si>
    <t xml:space="preserve">147</t>
  </si>
  <si>
    <t xml:space="preserve">148</t>
  </si>
  <si>
    <t xml:space="preserve">DƯƠNG VĂN BỀN</t>
  </si>
  <si>
    <t xml:space="preserve">THCS QUI ĐỨC</t>
  </si>
  <si>
    <t xml:space="preserve">149</t>
  </si>
  <si>
    <t xml:space="preserve">TRƯƠNG THỤC UYỂN</t>
  </si>
  <si>
    <t xml:space="preserve">150</t>
  </si>
  <si>
    <t xml:space="preserve">NGUYỄN VÕ HỒNG VÂN</t>
  </si>
  <si>
    <t xml:space="preserve">151</t>
  </si>
  <si>
    <t xml:space="preserve">DƯƠNG THỊ XUÂN</t>
  </si>
  <si>
    <t xml:space="preserve">152</t>
  </si>
  <si>
    <t xml:space="preserve">NGUYỄN THỊ LỆ NGA</t>
  </si>
  <si>
    <t xml:space="preserve">20/07/1967</t>
  </si>
  <si>
    <t xml:space="preserve">153</t>
  </si>
  <si>
    <t xml:space="preserve">ĐOÀN THỊ THÚY MINH</t>
  </si>
  <si>
    <t xml:space="preserve">18/04/1979</t>
  </si>
  <si>
    <t xml:space="preserve">154</t>
  </si>
  <si>
    <t xml:space="preserve">DƯƠNG VĂN TRƯỜNG</t>
  </si>
  <si>
    <t xml:space="preserve">28/08/1958</t>
  </si>
  <si>
    <t xml:space="preserve">155</t>
  </si>
  <si>
    <t xml:space="preserve">24/07/1985</t>
  </si>
  <si>
    <t xml:space="preserve">156</t>
  </si>
  <si>
    <t xml:space="preserve">HÀ MINH KHOA</t>
  </si>
  <si>
    <t xml:space="preserve">12/12/1987</t>
  </si>
  <si>
    <t xml:space="preserve">157</t>
  </si>
  <si>
    <t xml:space="preserve">158</t>
  </si>
  <si>
    <t xml:space="preserve">NGUYỄN VĂN SÁU</t>
  </si>
  <si>
    <t xml:space="preserve">159</t>
  </si>
  <si>
    <t xml:space="preserve">HỒ THỊ NGỌC LAN</t>
  </si>
  <si>
    <t xml:space="preserve">28/06/1991</t>
  </si>
  <si>
    <t xml:space="preserve">160</t>
  </si>
  <si>
    <t xml:space="preserve">DƯƠNG VĂN TRẮC</t>
  </si>
  <si>
    <t xml:space="preserve">14/11/1963</t>
  </si>
  <si>
    <t xml:space="preserve">161</t>
  </si>
  <si>
    <t xml:space="preserve">24/05/1970</t>
  </si>
  <si>
    <t xml:space="preserve">162</t>
  </si>
  <si>
    <t xml:space="preserve">BÀNH QUỐC DŨNG</t>
  </si>
  <si>
    <t xml:space="preserve">02/04/1977</t>
  </si>
  <si>
    <t xml:space="preserve">163</t>
  </si>
  <si>
    <t xml:space="preserve">LÊ THỊ ĐỒ</t>
  </si>
  <si>
    <t xml:space="preserve">02/03/1965</t>
  </si>
  <si>
    <t xml:space="preserve">164</t>
  </si>
  <si>
    <t xml:space="preserve">TRẦN MỘNG TUYỀN</t>
  </si>
  <si>
    <t xml:space="preserve">18/05/1978</t>
  </si>
  <si>
    <t xml:space="preserve">165</t>
  </si>
  <si>
    <t xml:space="preserve">NGUYỄN THỊ TÚY PHƯỢNG</t>
  </si>
  <si>
    <t xml:space="preserve">14/01/1965</t>
  </si>
  <si>
    <t xml:space="preserve">166</t>
  </si>
  <si>
    <t xml:space="preserve">HUỲNH THÚY NGA</t>
  </si>
  <si>
    <t xml:space="preserve">10/11/1964</t>
  </si>
  <si>
    <t xml:space="preserve">167</t>
  </si>
  <si>
    <t xml:space="preserve">TRANG THỊ KIM YẾN</t>
  </si>
  <si>
    <t xml:space="preserve">13/04/1964</t>
  </si>
  <si>
    <t xml:space="preserve">168</t>
  </si>
  <si>
    <t xml:space="preserve">NGUYỄN KIM LINH</t>
  </si>
  <si>
    <t xml:space="preserve">04/11/1963</t>
  </si>
  <si>
    <t xml:space="preserve">169</t>
  </si>
  <si>
    <t xml:space="preserve">HOÀNG VĂN TÀI</t>
  </si>
  <si>
    <t xml:space="preserve">27/03/1990</t>
  </si>
  <si>
    <t xml:space="preserve">170</t>
  </si>
  <si>
    <t xml:space="preserve">DƯƠNG VĂN LÝ</t>
  </si>
  <si>
    <t xml:space="preserve">171</t>
  </si>
  <si>
    <t xml:space="preserve">HUỲNH VĂN HÙNG</t>
  </si>
  <si>
    <t xml:space="preserve">31/08/1968</t>
  </si>
  <si>
    <t xml:space="preserve">172</t>
  </si>
  <si>
    <t xml:space="preserve">NGUYỄN PHI KHANH</t>
  </si>
  <si>
    <t xml:space="preserve">21/09/1978</t>
  </si>
  <si>
    <t xml:space="preserve">173</t>
  </si>
  <si>
    <t xml:space="preserve">LÊ THANH VIỆT</t>
  </si>
  <si>
    <t xml:space="preserve">23/03/1987</t>
  </si>
  <si>
    <t xml:space="preserve">174</t>
  </si>
  <si>
    <t xml:space="preserve">PHAN THỊ ÁNH XUÂN</t>
  </si>
  <si>
    <t xml:space="preserve">15/06/1975</t>
  </si>
  <si>
    <t xml:space="preserve">175</t>
  </si>
  <si>
    <t xml:space="preserve">CHÂU THỊ HỒNG TRANG</t>
  </si>
  <si>
    <t xml:space="preserve">29/11/1986</t>
  </si>
  <si>
    <t xml:space="preserve">176</t>
  </si>
  <si>
    <t xml:space="preserve">10/11/1976</t>
  </si>
  <si>
    <t xml:space="preserve">THCS HƯNG LONG</t>
  </si>
  <si>
    <t xml:space="preserve">177</t>
  </si>
  <si>
    <t xml:space="preserve">PHẠM THỊ THÙY HƯƠNG</t>
  </si>
  <si>
    <t xml:space="preserve">1/7/1977</t>
  </si>
  <si>
    <t xml:space="preserve">178</t>
  </si>
  <si>
    <t xml:space="preserve">NGUYỄN THỊ HỒNG NGA</t>
  </si>
  <si>
    <t xml:space="preserve">01/3/1985</t>
  </si>
  <si>
    <t xml:space="preserve">179</t>
  </si>
  <si>
    <t xml:space="preserve">30/9/1983</t>
  </si>
  <si>
    <t xml:space="preserve">180</t>
  </si>
  <si>
    <t xml:space="preserve">9/3/1989</t>
  </si>
  <si>
    <t xml:space="preserve">181</t>
  </si>
  <si>
    <t xml:space="preserve">HOÀNG TÙNG LÂM</t>
  </si>
  <si>
    <t xml:space="preserve">02/10/1993</t>
  </si>
  <si>
    <t xml:space="preserve">182</t>
  </si>
  <si>
    <t xml:space="preserve">LÊ NGỌC TUYẾT</t>
  </si>
  <si>
    <t xml:space="preserve">6/9/1962</t>
  </si>
  <si>
    <t xml:space="preserve">183</t>
  </si>
  <si>
    <t xml:space="preserve">LÊ THỊ BẠCH TUYẾT</t>
  </si>
  <si>
    <t xml:space="preserve">11/4/1964</t>
  </si>
  <si>
    <t xml:space="preserve">184</t>
  </si>
  <si>
    <t xml:space="preserve">TRẦN QUỐC TRỊ</t>
  </si>
  <si>
    <t xml:space="preserve">18/8/1989</t>
  </si>
  <si>
    <t xml:space="preserve">185</t>
  </si>
  <si>
    <t xml:space="preserve">BÙI THỊ MỚI</t>
  </si>
  <si>
    <t xml:space="preserve">10/3/1964</t>
  </si>
  <si>
    <t xml:space="preserve">186</t>
  </si>
  <si>
    <t xml:space="preserve">LÊ VĂN DƯƠNG</t>
  </si>
  <si>
    <t xml:space="preserve">15/10/1967</t>
  </si>
  <si>
    <t xml:space="preserve">187</t>
  </si>
  <si>
    <t xml:space="preserve">TRẦN VĂN KHANH</t>
  </si>
  <si>
    <t xml:space="preserve">188</t>
  </si>
  <si>
    <t xml:space="preserve">TRƯƠNG MINH TUẤN</t>
  </si>
  <si>
    <t xml:space="preserve">189</t>
  </si>
  <si>
    <t xml:space="preserve">HỒ THỊ THANH PHƯƠNG</t>
  </si>
  <si>
    <t xml:space="preserve">10/9/1990</t>
  </si>
  <si>
    <t xml:space="preserve">190</t>
  </si>
  <si>
    <t xml:space="preserve">LÊ THỊ NGỌC TRANG</t>
  </si>
  <si>
    <t xml:space="preserve">9/2/1988</t>
  </si>
  <si>
    <t xml:space="preserve">191</t>
  </si>
  <si>
    <t xml:space="preserve">NGUYỄN T THANH QUYÊN</t>
  </si>
  <si>
    <t xml:space="preserve">12/9/1990</t>
  </si>
  <si>
    <t xml:space="preserve">192</t>
  </si>
  <si>
    <t xml:space="preserve">TRẦN THÀNH TIẾN</t>
  </si>
  <si>
    <t xml:space="preserve">193</t>
  </si>
  <si>
    <t xml:space="preserve">NGÔ ANH VŨ</t>
  </si>
  <si>
    <t xml:space="preserve">15/11/1976</t>
  </si>
  <si>
    <t xml:space="preserve">194</t>
  </si>
  <si>
    <t xml:space="preserve">TRẦN VÕ LỘC</t>
  </si>
  <si>
    <t xml:space="preserve">12/5/1989</t>
  </si>
  <si>
    <t xml:space="preserve">195</t>
  </si>
  <si>
    <t xml:space="preserve">NGUYỄN MINH THANH</t>
  </si>
  <si>
    <t xml:space="preserve">20/5/1986</t>
  </si>
  <si>
    <t xml:space="preserve">196</t>
  </si>
  <si>
    <t xml:space="preserve">15/4/1964</t>
  </si>
  <si>
    <t xml:space="preserve">197</t>
  </si>
  <si>
    <t xml:space="preserve">13/9/1976</t>
  </si>
  <si>
    <t xml:space="preserve">198</t>
  </si>
  <si>
    <t xml:space="preserve">NGUYỄN MINH TUYẾN</t>
  </si>
  <si>
    <t xml:space="preserve">11/10/1965</t>
  </si>
  <si>
    <t xml:space="preserve">199</t>
  </si>
  <si>
    <t xml:space="preserve">ĐOÀN THỊ BẠCH DIỆU</t>
  </si>
  <si>
    <t xml:space="preserve">5/7/1972</t>
  </si>
  <si>
    <t xml:space="preserve">200</t>
  </si>
  <si>
    <t xml:space="preserve">NGUYỄN THỊ TUYẾT</t>
  </si>
  <si>
    <t xml:space="preserve">19/5/1963</t>
  </si>
  <si>
    <t xml:space="preserve">201</t>
  </si>
  <si>
    <t xml:space="preserve">NGUYỄN LÊ LÂM VÂN</t>
  </si>
  <si>
    <t xml:space="preserve">25/8/1988</t>
  </si>
  <si>
    <t xml:space="preserve">202</t>
  </si>
  <si>
    <t xml:space="preserve">HUỲNH VĂN TOÀN</t>
  </si>
  <si>
    <t xml:space="preserve">1/5/1990</t>
  </si>
  <si>
    <t xml:space="preserve">203</t>
  </si>
  <si>
    <t xml:space="preserve">24/2/1987</t>
  </si>
  <si>
    <t xml:space="preserve">204</t>
  </si>
  <si>
    <t xml:space="preserve">LÊ THỊ KIM MỸ</t>
  </si>
  <si>
    <t xml:space="preserve">07/09/1984</t>
  </si>
  <si>
    <t xml:space="preserve">205</t>
  </si>
  <si>
    <t xml:space="preserve">NGÔ THỊ HỒNG NHUNG</t>
  </si>
  <si>
    <t xml:space="preserve">21/12/1990</t>
  </si>
  <si>
    <t xml:space="preserve">206</t>
  </si>
  <si>
    <t xml:space="preserve">ĐẶNG THỊ NGỌC MAI</t>
  </si>
  <si>
    <t xml:space="preserve">207</t>
  </si>
  <si>
    <t xml:space="preserve">HUỲNH THỊ TUYẾT</t>
  </si>
  <si>
    <t xml:space="preserve">3/8/1965</t>
  </si>
  <si>
    <t xml:space="preserve">208</t>
  </si>
  <si>
    <t xml:space="preserve">TRẦN YẾN NƯƠNG</t>
  </si>
  <si>
    <t xml:space="preserve">19/01/1984</t>
  </si>
  <si>
    <t xml:space="preserve">209</t>
  </si>
  <si>
    <t xml:space="preserve">TRẦN THỊ XUÂN TRANG</t>
  </si>
  <si>
    <t xml:space="preserve">13/2/1974</t>
  </si>
  <si>
    <t xml:space="preserve">210</t>
  </si>
  <si>
    <t xml:space="preserve">1/9/1972</t>
  </si>
  <si>
    <t xml:space="preserve">211</t>
  </si>
  <si>
    <t xml:space="preserve">THẠCH MINH PHÁT</t>
  </si>
  <si>
    <t xml:space="preserve">6/6/1975</t>
  </si>
  <si>
    <t xml:space="preserve">212</t>
  </si>
  <si>
    <t xml:space="preserve">VÕ THỊ EM</t>
  </si>
  <si>
    <t xml:space="preserve">16/4/1975</t>
  </si>
  <si>
    <t xml:space="preserve">213</t>
  </si>
  <si>
    <t xml:space="preserve">LÊ MAI DIỄM CHI</t>
  </si>
  <si>
    <t xml:space="preserve">19/1/1986</t>
  </si>
  <si>
    <t xml:space="preserve">214</t>
  </si>
  <si>
    <t xml:space="preserve">LÊ KIM LOAN</t>
  </si>
  <si>
    <t xml:space="preserve">22/10/1983</t>
  </si>
  <si>
    <t xml:space="preserve">215</t>
  </si>
  <si>
    <t xml:space="preserve">BÙI THỊ HIẾU</t>
  </si>
  <si>
    <t xml:space="preserve">13/7/1987</t>
  </si>
  <si>
    <t xml:space="preserve">216</t>
  </si>
  <si>
    <t xml:space="preserve">VÕ HỒNG THÚY</t>
  </si>
  <si>
    <t xml:space="preserve">17/3/1965</t>
  </si>
  <si>
    <t xml:space="preserve">217</t>
  </si>
  <si>
    <t xml:space="preserve">30/7/1964</t>
  </si>
  <si>
    <t xml:space="preserve">218</t>
  </si>
  <si>
    <t xml:space="preserve">PHẠM THỊ THU LOAN</t>
  </si>
  <si>
    <t xml:space="preserve">16/6/1964</t>
  </si>
  <si>
    <t xml:space="preserve">219</t>
  </si>
  <si>
    <t xml:space="preserve">NGUYỄN T BÍCH DUYÊN</t>
  </si>
  <si>
    <t xml:space="preserve">18/1/1975</t>
  </si>
  <si>
    <t xml:space="preserve">220</t>
  </si>
  <si>
    <t xml:space="preserve">PHẠM THỊ NGỌC LIÊN</t>
  </si>
  <si>
    <t xml:space="preserve">29/8/1990</t>
  </si>
  <si>
    <t xml:space="preserve">221</t>
  </si>
  <si>
    <t xml:space="preserve">PHẠM HÀ TRÚC GIANG</t>
  </si>
  <si>
    <t xml:space="preserve">21/8/1992</t>
  </si>
  <si>
    <t xml:space="preserve">222</t>
  </si>
  <si>
    <t xml:space="preserve">LÊ VŨ KIM THUẬN</t>
  </si>
  <si>
    <t xml:space="preserve">18/08/1980</t>
  </si>
  <si>
    <t xml:space="preserve">THCS TÂN QUÝ TÂY</t>
  </si>
  <si>
    <t xml:space="preserve">223</t>
  </si>
  <si>
    <t xml:space="preserve">NGUYỄN THỊ CẨM HỒNG</t>
  </si>
  <si>
    <t xml:space="preserve">02/11/1976</t>
  </si>
  <si>
    <t xml:space="preserve">224</t>
  </si>
  <si>
    <t xml:space="preserve">NGUYỄN THỊ BẠCH TUYẾT</t>
  </si>
  <si>
    <t xml:space="preserve">225</t>
  </si>
  <si>
    <t xml:space="preserve">HOÀNG MAI PHƯƠNG</t>
  </si>
  <si>
    <t xml:space="preserve">226</t>
  </si>
  <si>
    <t xml:space="preserve">LÊ THỊ LƯƠNG</t>
  </si>
  <si>
    <t xml:space="preserve">227</t>
  </si>
  <si>
    <t xml:space="preserve">BÙI THỊ HOÀNG YẾN</t>
  </si>
  <si>
    <t xml:space="preserve">228</t>
  </si>
  <si>
    <t xml:space="preserve">LÊ THỊ NGỌC YẾN</t>
  </si>
  <si>
    <t xml:space="preserve">229</t>
  </si>
  <si>
    <t xml:space="preserve">LÊ HOÀNG XUYÊN</t>
  </si>
  <si>
    <t xml:space="preserve">230</t>
  </si>
  <si>
    <t xml:space="preserve">NGUYỄN THỊ BÍCH HẠNH</t>
  </si>
  <si>
    <t xml:space="preserve">23/8/1992</t>
  </si>
  <si>
    <t xml:space="preserve">231</t>
  </si>
  <si>
    <t xml:space="preserve">HUYỲNH THỊ BÍCH THẢO</t>
  </si>
  <si>
    <t xml:space="preserve">232</t>
  </si>
  <si>
    <t xml:space="preserve">NGUYỄN NGỌC THƠM</t>
  </si>
  <si>
    <t xml:space="preserve">20/09/1959</t>
  </si>
  <si>
    <t xml:space="preserve">233</t>
  </si>
  <si>
    <t xml:space="preserve">VÕ HỒNG NHUNG</t>
  </si>
  <si>
    <t xml:space="preserve">27/10/1978</t>
  </si>
  <si>
    <t xml:space="preserve">234</t>
  </si>
  <si>
    <t xml:space="preserve">VÕ MINH TRÍ</t>
  </si>
  <si>
    <t xml:space="preserve">28/4/1976</t>
  </si>
  <si>
    <t xml:space="preserve">235</t>
  </si>
  <si>
    <t xml:space="preserve">VÕ THỊ BÍCH THỦY</t>
  </si>
  <si>
    <t xml:space="preserve">236</t>
  </si>
  <si>
    <t xml:space="preserve">ĐỖ ANH TUẤN</t>
  </si>
  <si>
    <t xml:space="preserve">237</t>
  </si>
  <si>
    <t xml:space="preserve">NGUYỄN THỊ HẾN</t>
  </si>
  <si>
    <t xml:space="preserve">238</t>
  </si>
  <si>
    <t xml:space="preserve">VÕ THỊ NGỌC THU</t>
  </si>
  <si>
    <t xml:space="preserve">239</t>
  </si>
  <si>
    <t xml:space="preserve">PHẠM THỊ KIM HOA</t>
  </si>
  <si>
    <t xml:space="preserve">240</t>
  </si>
  <si>
    <t xml:space="preserve">PHẠM THỊ MỸ LỆ</t>
  </si>
  <si>
    <t xml:space="preserve">17/04/1974</t>
  </si>
  <si>
    <t xml:space="preserve">241</t>
  </si>
  <si>
    <t xml:space="preserve">LÝ THỊ MAI</t>
  </si>
  <si>
    <t xml:space="preserve">242</t>
  </si>
  <si>
    <t xml:space="preserve">VÕ THỊ TRANG THẢO</t>
  </si>
  <si>
    <t xml:space="preserve">243</t>
  </si>
  <si>
    <t xml:space="preserve">PHAN THANH PHONG</t>
  </si>
  <si>
    <t xml:space="preserve">244</t>
  </si>
  <si>
    <t xml:space="preserve">HỒ KHÁNH VI</t>
  </si>
  <si>
    <t xml:space="preserve">245</t>
  </si>
  <si>
    <t xml:space="preserve">TRƯƠNG VĨNH KÝ</t>
  </si>
  <si>
    <t xml:space="preserve">18/08/1964</t>
  </si>
  <si>
    <t xml:space="preserve">246</t>
  </si>
  <si>
    <t xml:space="preserve">VÕ HỒNG THÁI</t>
  </si>
  <si>
    <t xml:space="preserve">247</t>
  </si>
  <si>
    <t xml:space="preserve">TRƯƠNG QUAN SƠN</t>
  </si>
  <si>
    <t xml:space="preserve">248</t>
  </si>
  <si>
    <t xml:space="preserve">TRẦN THỊ CẨM NHUNG</t>
  </si>
  <si>
    <t xml:space="preserve">25/01/1983</t>
  </si>
  <si>
    <t xml:space="preserve">249</t>
  </si>
  <si>
    <t xml:space="preserve">NGUYỄN NGỌC PHƯƠNG TRINH</t>
  </si>
  <si>
    <t xml:space="preserve">19/11/1993</t>
  </si>
  <si>
    <t xml:space="preserve">250</t>
  </si>
  <si>
    <t xml:space="preserve">NGUYỄN HỮU TRUNG</t>
  </si>
  <si>
    <t xml:space="preserve">27/07/1979</t>
  </si>
  <si>
    <t xml:space="preserve">251</t>
  </si>
  <si>
    <t xml:space="preserve">CAO NGỌC SANG</t>
  </si>
  <si>
    <t xml:space="preserve">31/01/1964</t>
  </si>
  <si>
    <t xml:space="preserve">252</t>
  </si>
  <si>
    <t xml:space="preserve">NGUYỄN DIỄM PHÚC</t>
  </si>
  <si>
    <t xml:space="preserve">28/08/1993</t>
  </si>
  <si>
    <t xml:space="preserve">253</t>
  </si>
  <si>
    <t xml:space="preserve">TRẦN VĂN TUẤN</t>
  </si>
  <si>
    <t xml:space="preserve">17/8/1975</t>
  </si>
  <si>
    <t xml:space="preserve">254</t>
  </si>
  <si>
    <t xml:space="preserve">PHẠM THỊ HỒNG QUYÊN</t>
  </si>
  <si>
    <t xml:space="preserve">255</t>
  </si>
  <si>
    <t xml:space="preserve">ĐỖ THANH TÒNG</t>
  </si>
  <si>
    <t xml:space="preserve">256</t>
  </si>
  <si>
    <t xml:space="preserve">HỒ NGỌC NHÂN</t>
  </si>
  <si>
    <t xml:space="preserve">257</t>
  </si>
  <si>
    <t xml:space="preserve">LÝ HỒNG CHÂU</t>
  </si>
  <si>
    <t xml:space="preserve">258</t>
  </si>
  <si>
    <t xml:space="preserve">HUỲNH THỊ NHƯ Ý</t>
  </si>
  <si>
    <t xml:space="preserve">22/01/1984</t>
  </si>
  <si>
    <t xml:space="preserve">259</t>
  </si>
  <si>
    <t xml:space="preserve">TRƯƠNG THỊ DIỆN</t>
  </si>
  <si>
    <t xml:space="preserve">TRƯỜNG THCS BÌNH CHÁNH</t>
  </si>
  <si>
    <t xml:space="preserve">260</t>
  </si>
  <si>
    <t xml:space="preserve">VŨ THỊ LAN</t>
  </si>
  <si>
    <t xml:space="preserve">261</t>
  </si>
  <si>
    <t xml:space="preserve">NGUYỄN KHẮC HIẾU</t>
  </si>
  <si>
    <t xml:space="preserve">262</t>
  </si>
  <si>
    <t xml:space="preserve">TÔ NGỌC BÍCH HIỀN</t>
  </si>
  <si>
    <t xml:space="preserve">263</t>
  </si>
  <si>
    <t xml:space="preserve">TRẦN TẤN PHÁT</t>
  </si>
  <si>
    <t xml:space="preserve">264</t>
  </si>
  <si>
    <t xml:space="preserve">NGUYỄN HOÀNG HẬN</t>
  </si>
  <si>
    <t xml:space="preserve">19/08/987</t>
  </si>
  <si>
    <t xml:space="preserve">265</t>
  </si>
  <si>
    <t xml:space="preserve">BÙI THỊ NGỌC</t>
  </si>
  <si>
    <t xml:space="preserve">266</t>
  </si>
  <si>
    <t xml:space="preserve">NGUYỄN TẤN MINH</t>
  </si>
  <si>
    <t xml:space="preserve">267</t>
  </si>
  <si>
    <t xml:space="preserve">LÊ THỊ HẢI</t>
  </si>
  <si>
    <t xml:space="preserve">268</t>
  </si>
  <si>
    <t xml:space="preserve">TRẦN PHƯỚC HẢI</t>
  </si>
  <si>
    <t xml:space="preserve">269</t>
  </si>
  <si>
    <t xml:space="preserve">NGUYỄN VĂN KHẢI</t>
  </si>
  <si>
    <t xml:space="preserve">270</t>
  </si>
  <si>
    <t xml:space="preserve">THÁI CÔNG TOÃN</t>
  </si>
  <si>
    <t xml:space="preserve">271</t>
  </si>
  <si>
    <t xml:space="preserve">272</t>
  </si>
  <si>
    <t xml:space="preserve">HÀ THỊ BẢY</t>
  </si>
  <si>
    <t xml:space="preserve">273</t>
  </si>
  <si>
    <t xml:space="preserve">274</t>
  </si>
  <si>
    <t xml:space="preserve">NGUYỄN NGỌC DIỆU</t>
  </si>
  <si>
    <t xml:space="preserve">275</t>
  </si>
  <si>
    <t xml:space="preserve">NGUYỄN THỊ DẠ THẢO</t>
  </si>
  <si>
    <t xml:space="preserve">276</t>
  </si>
  <si>
    <t xml:space="preserve">PHẠM THỊ THANH NGHI</t>
  </si>
  <si>
    <t xml:space="preserve">277</t>
  </si>
  <si>
    <t xml:space="preserve">VÕ NGỌC DUNG</t>
  </si>
  <si>
    <t xml:space="preserve">278</t>
  </si>
  <si>
    <t xml:space="preserve">LÊ THỊ BỐN</t>
  </si>
  <si>
    <t xml:space="preserve">279</t>
  </si>
  <si>
    <t xml:space="preserve">TRẦN THỊ HUYỀN TRANG</t>
  </si>
  <si>
    <t xml:space="preserve">280</t>
  </si>
  <si>
    <t xml:space="preserve">TRẦN THỊ THỦY</t>
  </si>
  <si>
    <t xml:space="preserve">281</t>
  </si>
  <si>
    <t xml:space="preserve">ĐẶNG THỊ KỲ HƯƠNG</t>
  </si>
  <si>
    <t xml:space="preserve">282</t>
  </si>
  <si>
    <t xml:space="preserve">TRẦN VĂN CẨM</t>
  </si>
  <si>
    <t xml:space="preserve">283</t>
  </si>
  <si>
    <t xml:space="preserve">TRƯƠNG THỊ KHẢ ÁI</t>
  </si>
  <si>
    <t xml:space="preserve">284</t>
  </si>
  <si>
    <t xml:space="preserve">CỔ TÚ ANH</t>
  </si>
  <si>
    <t xml:space="preserve">285</t>
  </si>
  <si>
    <t xml:space="preserve">TRỊNH THỊ BÉ CHÍNH</t>
  </si>
  <si>
    <t xml:space="preserve">286</t>
  </si>
  <si>
    <t xml:space="preserve">287</t>
  </si>
  <si>
    <t xml:space="preserve">288</t>
  </si>
  <si>
    <t xml:space="preserve">VÕ THỊ QUYÊN</t>
  </si>
  <si>
    <t xml:space="preserve">289</t>
  </si>
  <si>
    <t xml:space="preserve">THIỀU KIM CHI</t>
  </si>
  <si>
    <t xml:space="preserve">290</t>
  </si>
  <si>
    <t xml:space="preserve">PHẠM THỊ KIM CHI</t>
  </si>
  <si>
    <t xml:space="preserve">291</t>
  </si>
  <si>
    <t xml:space="preserve">HỒ CÔNG NGÂN</t>
  </si>
  <si>
    <t xml:space="preserve">292</t>
  </si>
  <si>
    <t xml:space="preserve">293</t>
  </si>
  <si>
    <t xml:space="preserve">294</t>
  </si>
  <si>
    <t xml:space="preserve">TÔ THỊ KIM NGUYÊN</t>
  </si>
  <si>
    <t xml:space="preserve">295</t>
  </si>
  <si>
    <t xml:space="preserve">296</t>
  </si>
  <si>
    <t xml:space="preserve">VÕ THỊ HỒNG THỦY</t>
  </si>
  <si>
    <t xml:space="preserve">297</t>
  </si>
  <si>
    <t xml:space="preserve">ĐỖ THỊ KIM ANH</t>
  </si>
  <si>
    <t xml:space="preserve">298</t>
  </si>
  <si>
    <t xml:space="preserve">NGUYỄN THỊ SAO MAI</t>
  </si>
  <si>
    <t xml:space="preserve">299</t>
  </si>
  <si>
    <t xml:space="preserve">PHẠM THÙY VÂN</t>
  </si>
  <si>
    <t xml:space="preserve">300</t>
  </si>
  <si>
    <t xml:space="preserve">NGUYỄN THỊ PHƯỚC HIỀN</t>
  </si>
  <si>
    <t xml:space="preserve">301</t>
  </si>
  <si>
    <t xml:space="preserve">VÕ TRUNG LẬP</t>
  </si>
  <si>
    <t xml:space="preserve">302</t>
  </si>
  <si>
    <t xml:space="preserve">PHÚ NGỌC THÙY DƯƠNG</t>
  </si>
  <si>
    <t xml:space="preserve">303</t>
  </si>
  <si>
    <t xml:space="preserve">ÔN THỊ KIM THU</t>
  </si>
  <si>
    <t xml:space="preserve">304</t>
  </si>
  <si>
    <t xml:space="preserve">NGUYỄN THỊ HỒNG CÚC</t>
  </si>
  <si>
    <t xml:space="preserve">305</t>
  </si>
  <si>
    <t xml:space="preserve">NGUYỄN THỊ THÚY BÌNH</t>
  </si>
  <si>
    <t xml:space="preserve">306</t>
  </si>
  <si>
    <t xml:space="preserve">TRẦN THỊ NGỌC BẠCH</t>
  </si>
  <si>
    <t xml:space="preserve">307</t>
  </si>
  <si>
    <t xml:space="preserve">TRẦN LÊ KHÁNH PHƯƠNG</t>
  </si>
  <si>
    <t xml:space="preserve">308</t>
  </si>
  <si>
    <t xml:space="preserve">LÊ TẤN DANH</t>
  </si>
  <si>
    <t xml:space="preserve">309</t>
  </si>
  <si>
    <t xml:space="preserve">NGUYỄN TRƯỜNG GIANG</t>
  </si>
  <si>
    <t xml:space="preserve">310</t>
  </si>
  <si>
    <t xml:space="preserve">TRẦN QUANG ĐÍCH</t>
  </si>
  <si>
    <t xml:space="preserve">311</t>
  </si>
  <si>
    <t xml:space="preserve">LỤC SỪU NHUNG</t>
  </si>
  <si>
    <t xml:space="preserve">312</t>
  </si>
  <si>
    <t xml:space="preserve">NGUYỄN HOÀNG MỸ</t>
  </si>
  <si>
    <t xml:space="preserve">313</t>
  </si>
  <si>
    <t xml:space="preserve">NGUYỄN THỊ NGỌC VÀNG</t>
  </si>
  <si>
    <t xml:space="preserve">314</t>
  </si>
  <si>
    <t xml:space="preserve">PHAN THỊ HỒNG NGỌC</t>
  </si>
  <si>
    <t xml:space="preserve">315</t>
  </si>
  <si>
    <t xml:space="preserve">LÊ HỒNG NHUNG</t>
  </si>
  <si>
    <t xml:space="preserve">316</t>
  </si>
  <si>
    <t xml:space="preserve">PHẠM THỊ HÒA</t>
  </si>
  <si>
    <t xml:space="preserve">317</t>
  </si>
  <si>
    <t xml:space="preserve">ĐỖ NGỌC ĐƯƠNG</t>
  </si>
  <si>
    <t xml:space="preserve">318</t>
  </si>
  <si>
    <t xml:space="preserve">NGUYỄN ĐỨC QUANG</t>
  </si>
  <si>
    <t xml:space="preserve">319</t>
  </si>
  <si>
    <t xml:space="preserve">LÊ VĂN THIỆN</t>
  </si>
  <si>
    <t xml:space="preserve">THCS NGUYỄN VĂN LINH</t>
  </si>
  <si>
    <t xml:space="preserve">320</t>
  </si>
  <si>
    <t xml:space="preserve">LÊ NGỌC ĐIỆP</t>
  </si>
  <si>
    <t xml:space="preserve">321</t>
  </si>
  <si>
    <t xml:space="preserve">LÊ THỊ QUYÊN</t>
  </si>
  <si>
    <t xml:space="preserve">13/10/1973</t>
  </si>
  <si>
    <t xml:space="preserve">322</t>
  </si>
  <si>
    <t xml:space="preserve">TRẦN THI KIM OANH</t>
  </si>
  <si>
    <t xml:space="preserve">22/10/1963</t>
  </si>
  <si>
    <t xml:space="preserve">323</t>
  </si>
  <si>
    <t xml:space="preserve">NGUYỄN NGỌC THÁI MỸ</t>
  </si>
  <si>
    <t xml:space="preserve">324</t>
  </si>
  <si>
    <t xml:space="preserve">THÁI TUYẾT LINH</t>
  </si>
  <si>
    <t xml:space="preserve">325</t>
  </si>
  <si>
    <t xml:space="preserve">326</t>
  </si>
  <si>
    <t xml:space="preserve">HỒ THỊ TÍM</t>
  </si>
  <si>
    <t xml:space="preserve">327</t>
  </si>
  <si>
    <t xml:space="preserve">NGUYỄN THÚY HẰNG</t>
  </si>
  <si>
    <t xml:space="preserve">23/02/1970</t>
  </si>
  <si>
    <t xml:space="preserve">328</t>
  </si>
  <si>
    <t xml:space="preserve">HỒ THỊ THÚY LAN</t>
  </si>
  <si>
    <t xml:space="preserve">329</t>
  </si>
  <si>
    <t xml:space="preserve">PHAN THỊ THANH THẢO</t>
  </si>
  <si>
    <t xml:space="preserve">330</t>
  </si>
  <si>
    <t xml:space="preserve">TRẦN THỊ VINH HIỂN</t>
  </si>
  <si>
    <t xml:space="preserve">27/10/1986</t>
  </si>
  <si>
    <t xml:space="preserve">331</t>
  </si>
  <si>
    <t xml:space="preserve">TRẦN THỊ THANH THIÊN</t>
  </si>
  <si>
    <t xml:space="preserve">332</t>
  </si>
  <si>
    <t xml:space="preserve">LÊ THỊ THÙY TRANG</t>
  </si>
  <si>
    <t xml:space="preserve">333</t>
  </si>
  <si>
    <t xml:space="preserve">NGUYỄN THỊ THÙY TRANG</t>
  </si>
  <si>
    <t xml:space="preserve">334</t>
  </si>
  <si>
    <t xml:space="preserve">335</t>
  </si>
  <si>
    <t xml:space="preserve">ĐỖ KIM ANH</t>
  </si>
  <si>
    <t xml:space="preserve">336</t>
  </si>
  <si>
    <t xml:space="preserve">LÊ THỊ NGỌC XUÂN</t>
  </si>
  <si>
    <t xml:space="preserve">337</t>
  </si>
  <si>
    <t xml:space="preserve">VŨ THỊ THIẾT</t>
  </si>
  <si>
    <t xml:space="preserve">338</t>
  </si>
  <si>
    <t xml:space="preserve">TRẦN THANH TÂM</t>
  </si>
  <si>
    <t xml:space="preserve">339</t>
  </si>
  <si>
    <t xml:space="preserve">NGÔ THỊ SEN</t>
  </si>
  <si>
    <t xml:space="preserve">340</t>
  </si>
  <si>
    <t xml:space="preserve">VÕ THỊ KIM TƯƠI</t>
  </si>
  <si>
    <t xml:space="preserve">341</t>
  </si>
  <si>
    <t xml:space="preserve">342</t>
  </si>
  <si>
    <t xml:space="preserve">HOÀNG THỊ NHUNG</t>
  </si>
  <si>
    <t xml:space="preserve">343</t>
  </si>
  <si>
    <t xml:space="preserve">HỒ KHÁNH LINH</t>
  </si>
  <si>
    <t xml:space="preserve">344</t>
  </si>
  <si>
    <t xml:space="preserve">NGUYỄN THỊ THU LOAN</t>
  </si>
  <si>
    <t xml:space="preserve">345</t>
  </si>
  <si>
    <t xml:space="preserve">LẠI THỊ THANH THÚY</t>
  </si>
  <si>
    <t xml:space="preserve">346</t>
  </si>
  <si>
    <t xml:space="preserve">NGUYỄN TUẤN KIỆT</t>
  </si>
  <si>
    <t xml:space="preserve">347</t>
  </si>
  <si>
    <t xml:space="preserve">HỒ ĐẮC NGUYỆT THƯỢNG</t>
  </si>
  <si>
    <t xml:space="preserve">348</t>
  </si>
  <si>
    <t xml:space="preserve">NGUYỄN THỊ THANH DIỄM</t>
  </si>
  <si>
    <t xml:space="preserve">349</t>
  </si>
  <si>
    <t xml:space="preserve">350</t>
  </si>
  <si>
    <t xml:space="preserve">LẠI THỊ OANH</t>
  </si>
  <si>
    <t xml:space="preserve">351</t>
  </si>
  <si>
    <t xml:space="preserve">TRẦN VĂN BẮC</t>
  </si>
  <si>
    <t xml:space="preserve">352</t>
  </si>
  <si>
    <t xml:space="preserve">NGUYỄN THỊ QUYÊN</t>
  </si>
  <si>
    <t xml:space="preserve">353</t>
  </si>
  <si>
    <t xml:space="preserve">NGUYỄN HUỲNH NGỌC TUYỀN</t>
  </si>
  <si>
    <t xml:space="preserve">354</t>
  </si>
  <si>
    <t xml:space="preserve">HỒ THỊ LỆ QUYÊN</t>
  </si>
  <si>
    <t xml:space="preserve">355</t>
  </si>
  <si>
    <t xml:space="preserve">TRẦN ĐỨC THI</t>
  </si>
  <si>
    <t xml:space="preserve">356</t>
  </si>
  <si>
    <t xml:space="preserve">VÕ THỊ LIỄU</t>
  </si>
  <si>
    <t xml:space="preserve">357</t>
  </si>
  <si>
    <t xml:space="preserve">NGUYỄN CAO LUẬN</t>
  </si>
  <si>
    <t xml:space="preserve">358</t>
  </si>
  <si>
    <t xml:space="preserve">TRẦN XUÂN TRƯỜNG</t>
  </si>
  <si>
    <t xml:space="preserve">359</t>
  </si>
  <si>
    <t xml:space="preserve">VÕ THỊ HỒNG XUÂN</t>
  </si>
  <si>
    <t xml:space="preserve">360</t>
  </si>
  <si>
    <t xml:space="preserve">361</t>
  </si>
  <si>
    <t xml:space="preserve">NGUYỄN THỊ THU TRUÂN</t>
  </si>
  <si>
    <t xml:space="preserve">362</t>
  </si>
  <si>
    <t xml:space="preserve">VÕ HỒNG NGỌC</t>
  </si>
  <si>
    <t xml:space="preserve">363</t>
  </si>
  <si>
    <t xml:space="preserve">HỒ THỊ NGỌC HẠNH</t>
  </si>
  <si>
    <t xml:space="preserve">364</t>
  </si>
  <si>
    <t xml:space="preserve">ĐINH THỊ NHẠN</t>
  </si>
  <si>
    <t xml:space="preserve">365</t>
  </si>
  <si>
    <t xml:space="preserve">366</t>
  </si>
  <si>
    <t xml:space="preserve">ĐẶNG VĂN THANH</t>
  </si>
  <si>
    <t xml:space="preserve">367</t>
  </si>
  <si>
    <t xml:space="preserve">DƯƠNG HOÀNG LÂN</t>
  </si>
  <si>
    <t xml:space="preserve">02/08/1968</t>
  </si>
  <si>
    <t xml:space="preserve">THCS TÂN TÚC</t>
  </si>
  <si>
    <t xml:space="preserve">368</t>
  </si>
  <si>
    <t xml:space="preserve">LÊ THỊ KIM DUNG</t>
  </si>
  <si>
    <t xml:space="preserve">09/06/1969</t>
  </si>
  <si>
    <t xml:space="preserve">369</t>
  </si>
  <si>
    <t xml:space="preserve">HỒ KIM LIÊN</t>
  </si>
  <si>
    <t xml:space="preserve">13/08/1969</t>
  </si>
  <si>
    <t xml:space="preserve">370</t>
  </si>
  <si>
    <t xml:space="preserve">LỮ THỊ CHÍNH</t>
  </si>
  <si>
    <t xml:space="preserve">15/11/1968</t>
  </si>
  <si>
    <t xml:space="preserve">371</t>
  </si>
  <si>
    <t xml:space="preserve">TẠ THỊ NHIÊN</t>
  </si>
  <si>
    <t xml:space="preserve">24/06/1974</t>
  </si>
  <si>
    <t xml:space="preserve">372</t>
  </si>
  <si>
    <t xml:space="preserve">LÊ THỊ HIẾU</t>
  </si>
  <si>
    <t xml:space="preserve">373</t>
  </si>
  <si>
    <t xml:space="preserve">HỒ THỊ CẨM HỒNG</t>
  </si>
  <si>
    <t xml:space="preserve">15/02/1974</t>
  </si>
  <si>
    <t xml:space="preserve">374</t>
  </si>
  <si>
    <t xml:space="preserve">HOÀNG THỊ HẠNH</t>
  </si>
  <si>
    <t xml:space="preserve">20/05/1988</t>
  </si>
  <si>
    <t xml:space="preserve">375</t>
  </si>
  <si>
    <t xml:space="preserve">NGUYỄN THỊ HỒNG PHƯỢNG</t>
  </si>
  <si>
    <t xml:space="preserve">376</t>
  </si>
  <si>
    <t xml:space="preserve">18/11/1991</t>
  </si>
  <si>
    <t xml:space="preserve">377</t>
  </si>
  <si>
    <t xml:space="preserve">ĐOÀN VÕ MINH THY</t>
  </si>
  <si>
    <t xml:space="preserve">28/07/1995</t>
  </si>
  <si>
    <t xml:space="preserve">378</t>
  </si>
  <si>
    <t xml:space="preserve">NGUYỄN THỊ HỒNG SƯƠNG</t>
  </si>
  <si>
    <t xml:space="preserve">14/07/1992</t>
  </si>
  <si>
    <t xml:space="preserve">379</t>
  </si>
  <si>
    <t xml:space="preserve">VĂN THỊ VUI</t>
  </si>
  <si>
    <t xml:space="preserve">18/10/1965</t>
  </si>
  <si>
    <t xml:space="preserve">380</t>
  </si>
  <si>
    <t xml:space="preserve">LÊ HOÀNG MINH</t>
  </si>
  <si>
    <t xml:space="preserve">07/02/1969</t>
  </si>
  <si>
    <t xml:space="preserve">381</t>
  </si>
  <si>
    <t xml:space="preserve">NGUYỄN THỊ KIM SƯƠNG</t>
  </si>
  <si>
    <t xml:space="preserve">25/10/1978</t>
  </si>
  <si>
    <t xml:space="preserve">382</t>
  </si>
  <si>
    <t xml:space="preserve">NGUYỄN THỊ BÍCH TRUNG</t>
  </si>
  <si>
    <t xml:space="preserve">383</t>
  </si>
  <si>
    <t xml:space="preserve">NGUYỄN ĐĂNG KHOA</t>
  </si>
  <si>
    <t xml:space="preserve">17/09/1987</t>
  </si>
  <si>
    <t xml:space="preserve">384</t>
  </si>
  <si>
    <t xml:space="preserve">TRẦN THỊ LỆ HẰNG</t>
  </si>
  <si>
    <t xml:space="preserve">30/10/1989</t>
  </si>
  <si>
    <t xml:space="preserve">385</t>
  </si>
  <si>
    <t xml:space="preserve">LƯ TẤN CƯỜNG</t>
  </si>
  <si>
    <t xml:space="preserve">01/08/1989</t>
  </si>
  <si>
    <t xml:space="preserve">386</t>
  </si>
  <si>
    <t xml:space="preserve">LÊ THỊ HỒNG LỤA</t>
  </si>
  <si>
    <t xml:space="preserve">28/08/1991</t>
  </si>
  <si>
    <t xml:space="preserve">387</t>
  </si>
  <si>
    <t xml:space="preserve">388</t>
  </si>
  <si>
    <t xml:space="preserve">TRẦN THỊ MINH DUYÊN</t>
  </si>
  <si>
    <t xml:space="preserve">18/04/1990</t>
  </si>
  <si>
    <t xml:space="preserve">389</t>
  </si>
  <si>
    <t xml:space="preserve">HOÀNG THỊ THU PHƯƠNG</t>
  </si>
  <si>
    <t xml:space="preserve">390</t>
  </si>
  <si>
    <t xml:space="preserve">01/02/1967</t>
  </si>
  <si>
    <t xml:space="preserve">391</t>
  </si>
  <si>
    <t xml:space="preserve">LÊ THUÝ NHUNG</t>
  </si>
  <si>
    <t xml:space="preserve">18/09/1971</t>
  </si>
  <si>
    <t xml:space="preserve">392</t>
  </si>
  <si>
    <t xml:space="preserve">393</t>
  </si>
  <si>
    <t xml:space="preserve">29/10/1985</t>
  </si>
  <si>
    <t xml:space="preserve">394</t>
  </si>
  <si>
    <t xml:space="preserve">10/04/1993</t>
  </si>
  <si>
    <t xml:space="preserve">395</t>
  </si>
  <si>
    <t xml:space="preserve">LÊ THÀNH TRUNG</t>
  </si>
  <si>
    <t xml:space="preserve">01/01/1989</t>
  </si>
  <si>
    <t xml:space="preserve">396</t>
  </si>
  <si>
    <t xml:space="preserve">NGUYỄN TRẦN KIM KHA</t>
  </si>
  <si>
    <t xml:space="preserve">397</t>
  </si>
  <si>
    <t xml:space="preserve">TRẦN THỊ DỊU</t>
  </si>
  <si>
    <t xml:space="preserve">18/06/1994</t>
  </si>
  <si>
    <t xml:space="preserve">398</t>
  </si>
  <si>
    <t xml:space="preserve">TRẦN THỊ MẪN</t>
  </si>
  <si>
    <t xml:space="preserve">05/01/1974</t>
  </si>
  <si>
    <t xml:space="preserve">399</t>
  </si>
  <si>
    <t xml:space="preserve">NGUYỄN THANH THẢO</t>
  </si>
  <si>
    <t xml:space="preserve">13/08/1991</t>
  </si>
  <si>
    <t xml:space="preserve">400</t>
  </si>
  <si>
    <t xml:space="preserve">LƯU THỊ HIỀN</t>
  </si>
  <si>
    <t xml:space="preserve">08/05/1990</t>
  </si>
  <si>
    <t xml:space="preserve">401</t>
  </si>
  <si>
    <t xml:space="preserve">VÕ THỊ HOA</t>
  </si>
  <si>
    <t xml:space="preserve">402</t>
  </si>
  <si>
    <t xml:space="preserve">DƯƠNG THỊ XUÂN KIỀU</t>
  </si>
  <si>
    <t xml:space="preserve">06/02/1986</t>
  </si>
  <si>
    <t xml:space="preserve">403</t>
  </si>
  <si>
    <t xml:space="preserve">TRẦN THỊ ANH</t>
  </si>
  <si>
    <t xml:space="preserve">05/06/1986</t>
  </si>
  <si>
    <t xml:space="preserve">404</t>
  </si>
  <si>
    <t xml:space="preserve">BÙI THỊ VUI</t>
  </si>
  <si>
    <t xml:space="preserve">18/08/1990</t>
  </si>
  <si>
    <t xml:space="preserve">405</t>
  </si>
  <si>
    <t xml:space="preserve">PHAN THỊ MỘT</t>
  </si>
  <si>
    <t xml:space="preserve">01/04/1975</t>
  </si>
  <si>
    <t xml:space="preserve">406</t>
  </si>
  <si>
    <t xml:space="preserve">TRẦN THANH TUYỀN</t>
  </si>
  <si>
    <t xml:space="preserve">407</t>
  </si>
  <si>
    <t xml:space="preserve">LÊ THỊ NGA MI</t>
  </si>
  <si>
    <t xml:space="preserve">21/02/1977</t>
  </si>
  <si>
    <t xml:space="preserve">408</t>
  </si>
  <si>
    <t xml:space="preserve">ĐỖ THỊ HỒNG</t>
  </si>
  <si>
    <t xml:space="preserve">01/11/1990</t>
  </si>
  <si>
    <t xml:space="preserve">409</t>
  </si>
  <si>
    <t xml:space="preserve">LANG THỊ BA</t>
  </si>
  <si>
    <t xml:space="preserve">10/07/1988</t>
  </si>
  <si>
    <t xml:space="preserve">410</t>
  </si>
  <si>
    <t xml:space="preserve">ĐÀO THỊ THÙY TRANG</t>
  </si>
  <si>
    <t xml:space="preserve">02/03/1993</t>
  </si>
  <si>
    <t xml:space="preserve">411</t>
  </si>
  <si>
    <t xml:space="preserve">TRẦN THỊ THẢO</t>
  </si>
  <si>
    <t xml:space="preserve">26/06/1967</t>
  </si>
  <si>
    <t xml:space="preserve">412</t>
  </si>
  <si>
    <t xml:space="preserve">NGUYỄN THỊ NGỌC DUNG</t>
  </si>
  <si>
    <t xml:space="preserve">17/11/1973</t>
  </si>
  <si>
    <t xml:space="preserve">413</t>
  </si>
  <si>
    <t xml:space="preserve">HÀ HỒNG PHÚC</t>
  </si>
  <si>
    <t xml:space="preserve">414</t>
  </si>
  <si>
    <t xml:space="preserve">NGUYỄN THỊ HUYỀN</t>
  </si>
  <si>
    <t xml:space="preserve">12/06/1981</t>
  </si>
  <si>
    <t xml:space="preserve">415</t>
  </si>
  <si>
    <t xml:space="preserve">TRÌNH THỊ THI</t>
  </si>
  <si>
    <t xml:space="preserve">25/09/1979</t>
  </si>
  <si>
    <t xml:space="preserve">416</t>
  </si>
  <si>
    <t xml:space="preserve">NGUYỄN THỊ BÍCH HÀ</t>
  </si>
  <si>
    <t xml:space="preserve">417</t>
  </si>
  <si>
    <t xml:space="preserve">PHẠM THỊ LIÊN</t>
  </si>
  <si>
    <t xml:space="preserve">15/03/1989</t>
  </si>
  <si>
    <t xml:space="preserve">418</t>
  </si>
  <si>
    <t xml:space="preserve">NGUYỄN LÊ BẢO TRÂN</t>
  </si>
  <si>
    <t xml:space="preserve">23/08/1993</t>
  </si>
  <si>
    <t xml:space="preserve">419</t>
  </si>
  <si>
    <t xml:space="preserve">08/07/1970</t>
  </si>
  <si>
    <t xml:space="preserve">420</t>
  </si>
  <si>
    <t xml:space="preserve">ĐOÀN THANH NHÀN</t>
  </si>
  <si>
    <t xml:space="preserve">23/06/1980</t>
  </si>
  <si>
    <t xml:space="preserve">421</t>
  </si>
  <si>
    <t xml:space="preserve">HUỲNH THỊ HỒNG VÂN</t>
  </si>
  <si>
    <t xml:space="preserve">08/03/1986</t>
  </si>
  <si>
    <t xml:space="preserve">422</t>
  </si>
  <si>
    <t xml:space="preserve">08/10/1983</t>
  </si>
  <si>
    <t xml:space="preserve">423</t>
  </si>
  <si>
    <t xml:space="preserve">LÊ TẤN PHÁT</t>
  </si>
  <si>
    <t xml:space="preserve">424</t>
  </si>
  <si>
    <t xml:space="preserve">01/08/1988</t>
  </si>
  <si>
    <t xml:space="preserve">425</t>
  </si>
  <si>
    <t xml:space="preserve">CHÂU VĂN ÚT</t>
  </si>
  <si>
    <t xml:space="preserve">426</t>
  </si>
  <si>
    <t xml:space="preserve">ĐOÀN NGUYỄN MINH TÂM</t>
  </si>
  <si>
    <t xml:space="preserve">06/10/1984</t>
  </si>
  <si>
    <t xml:space="preserve">427</t>
  </si>
  <si>
    <t xml:space="preserve">DƯƠNG QUỐC</t>
  </si>
  <si>
    <t xml:space="preserve">10/05/1987</t>
  </si>
  <si>
    <t xml:space="preserve">428</t>
  </si>
  <si>
    <t xml:space="preserve">HỒ VÕ THỊ HỒNG NGỌC</t>
  </si>
  <si>
    <t xml:space="preserve">29/01/1988</t>
  </si>
  <si>
    <t xml:space="preserve">429</t>
  </si>
  <si>
    <t xml:space="preserve">NGUYỄN HỮU CÓ</t>
  </si>
  <si>
    <t xml:space="preserve">24/05/1988</t>
  </si>
  <si>
    <t xml:space="preserve">430</t>
  </si>
  <si>
    <t xml:space="preserve">431</t>
  </si>
  <si>
    <t xml:space="preserve">18/03/1976</t>
  </si>
  <si>
    <t xml:space="preserve">432</t>
  </si>
  <si>
    <t xml:space="preserve">NGUYỄN HOÀN THIÊN TRÍ</t>
  </si>
  <si>
    <t xml:space="preserve">06/12/1977</t>
  </si>
  <si>
    <t xml:space="preserve">433</t>
  </si>
  <si>
    <t xml:space="preserve">VÕ THỊ ĐƠN</t>
  </si>
  <si>
    <t xml:space="preserve">434</t>
  </si>
  <si>
    <t xml:space="preserve">CAO KIM ANH</t>
  </si>
  <si>
    <t xml:space="preserve">15/10/1969</t>
  </si>
  <si>
    <t xml:space="preserve">435</t>
  </si>
  <si>
    <t xml:space="preserve">TRẦN THỊ TUYẾT NGA</t>
  </si>
  <si>
    <t xml:space="preserve">12/12/1968</t>
  </si>
  <si>
    <t xml:space="preserve">436</t>
  </si>
  <si>
    <t xml:space="preserve">NGUYỄN NGỌC KHANH</t>
  </si>
  <si>
    <t xml:space="preserve">15/12/1966</t>
  </si>
  <si>
    <t xml:space="preserve">437</t>
  </si>
  <si>
    <t xml:space="preserve">NGUYỄN THANH HIỆU</t>
  </si>
  <si>
    <t xml:space="preserve">06/04/1989</t>
  </si>
  <si>
    <t xml:space="preserve">438</t>
  </si>
  <si>
    <t xml:space="preserve">TRẦN VĂN VƯỢNG</t>
  </si>
  <si>
    <t xml:space="preserve">04/05/1991</t>
  </si>
  <si>
    <t xml:space="preserve">439</t>
  </si>
  <si>
    <t xml:space="preserve">HUỲNH PHƯỚC HẬU</t>
  </si>
  <si>
    <t xml:space="preserve">13/03/1991</t>
  </si>
  <si>
    <t xml:space="preserve">440</t>
  </si>
  <si>
    <t xml:space="preserve">THCS TÂN KIÊN</t>
  </si>
  <si>
    <t xml:space="preserve">441</t>
  </si>
  <si>
    <t xml:space="preserve">LÊ NGỌC SANG</t>
  </si>
  <si>
    <t xml:space="preserve">06/09/1964</t>
  </si>
  <si>
    <t xml:space="preserve">442</t>
  </si>
  <si>
    <t xml:space="preserve">LÊ THỊ KIM OANH</t>
  </si>
  <si>
    <t xml:space="preserve">10/10/1968</t>
  </si>
  <si>
    <t xml:space="preserve">443</t>
  </si>
  <si>
    <t xml:space="preserve">NGUYỄN THÀNH PHÁT</t>
  </si>
  <si>
    <t xml:space="preserve">11/12/1962</t>
  </si>
  <si>
    <t xml:space="preserve">444</t>
  </si>
  <si>
    <t xml:space="preserve">TRẦN THỊ KIM HƯƠNG</t>
  </si>
  <si>
    <t xml:space="preserve">09/04/1984</t>
  </si>
  <si>
    <t xml:space="preserve">445</t>
  </si>
  <si>
    <t xml:space="preserve">VÕ THỊ THU HIỀN</t>
  </si>
  <si>
    <t xml:space="preserve">446</t>
  </si>
  <si>
    <t xml:space="preserve">TRẦN THỊ MẾN</t>
  </si>
  <si>
    <t xml:space="preserve">14/08/1992</t>
  </si>
  <si>
    <t xml:space="preserve">447</t>
  </si>
  <si>
    <t xml:space="preserve">HÀ THỊ HẠNH</t>
  </si>
  <si>
    <t xml:space="preserve">05/05/1993</t>
  </si>
  <si>
    <t xml:space="preserve">448</t>
  </si>
  <si>
    <t xml:space="preserve">VÕ THỊ TỐ TRÂM</t>
  </si>
  <si>
    <t xml:space="preserve">09/01/1992</t>
  </si>
  <si>
    <t xml:space="preserve">449</t>
  </si>
  <si>
    <t xml:space="preserve">20/11/1962</t>
  </si>
  <si>
    <t xml:space="preserve">450</t>
  </si>
  <si>
    <t xml:space="preserve">HUỲNH THỊ THẢO</t>
  </si>
  <si>
    <t xml:space="preserve">03/12/1963</t>
  </si>
  <si>
    <t xml:space="preserve">451</t>
  </si>
  <si>
    <t xml:space="preserve">TRẦN THỊ PHI NGA</t>
  </si>
  <si>
    <t xml:space="preserve">13/07/1965</t>
  </si>
  <si>
    <t xml:space="preserve">452</t>
  </si>
  <si>
    <t xml:space="preserve">HỒ THỊ THANH THUẬN</t>
  </si>
  <si>
    <t xml:space="preserve">15/01/1982</t>
  </si>
  <si>
    <t xml:space="preserve">453</t>
  </si>
  <si>
    <t xml:space="preserve">LÂM PHƯƠNG KHANH</t>
  </si>
  <si>
    <t xml:space="preserve">23/01/1980</t>
  </si>
  <si>
    <t xml:space="preserve">454</t>
  </si>
  <si>
    <t xml:space="preserve">ĐINH NGỌC THẢO</t>
  </si>
  <si>
    <t xml:space="preserve">21/01/1981</t>
  </si>
  <si>
    <t xml:space="preserve">455</t>
  </si>
  <si>
    <t xml:space="preserve">456</t>
  </si>
  <si>
    <t xml:space="preserve">LÊ THỊ CẨM NHUNG</t>
  </si>
  <si>
    <t xml:space="preserve">457</t>
  </si>
  <si>
    <t xml:space="preserve">PHAN HỒNG THẢO</t>
  </si>
  <si>
    <t xml:space="preserve">08/11/1988</t>
  </si>
  <si>
    <t xml:space="preserve">458</t>
  </si>
  <si>
    <t xml:space="preserve">HUỲNH THỊ HÀ</t>
  </si>
  <si>
    <t xml:space="preserve">459</t>
  </si>
  <si>
    <t xml:space="preserve">NGUYỄN THỊ BẠCH THƯỢNG</t>
  </si>
  <si>
    <t xml:space="preserve">10/10/1966</t>
  </si>
  <si>
    <t xml:space="preserve">460</t>
  </si>
  <si>
    <t xml:space="preserve">PHẠM THỊ HẢI YẾN</t>
  </si>
  <si>
    <t xml:space="preserve">06/04/1994</t>
  </si>
  <si>
    <t xml:space="preserve">461</t>
  </si>
  <si>
    <t xml:space="preserve">PHẠM THỊ LINH CHI</t>
  </si>
  <si>
    <t xml:space="preserve">16/01/1990</t>
  </si>
  <si>
    <t xml:space="preserve">462</t>
  </si>
  <si>
    <t xml:space="preserve">22/08/1982</t>
  </si>
  <si>
    <t xml:space="preserve">463</t>
  </si>
  <si>
    <t xml:space="preserve">NGUYỄN HIẾU</t>
  </si>
  <si>
    <t xml:space="preserve">08/12/1985</t>
  </si>
  <si>
    <t xml:space="preserve">464</t>
  </si>
  <si>
    <t xml:space="preserve">PHAN THỊ BÍCH HUYỀN</t>
  </si>
  <si>
    <t xml:space="preserve">26/07/1988</t>
  </si>
  <si>
    <t xml:space="preserve">465</t>
  </si>
  <si>
    <t xml:space="preserve">466</t>
  </si>
  <si>
    <t xml:space="preserve">HUỲNH THỊ CẨM LÌNH</t>
  </si>
  <si>
    <t xml:space="preserve">467</t>
  </si>
  <si>
    <t xml:space="preserve">CHUNG THỊ KIM TIẾNG</t>
  </si>
  <si>
    <t xml:space="preserve">07/11/1963</t>
  </si>
  <si>
    <t xml:space="preserve">468</t>
  </si>
  <si>
    <t xml:space="preserve">07/07/1992</t>
  </si>
  <si>
    <t xml:space="preserve">469</t>
  </si>
  <si>
    <t xml:space="preserve">HUỲNH THỊ LỆ HOA</t>
  </si>
  <si>
    <t xml:space="preserve">15/03/1988</t>
  </si>
  <si>
    <t xml:space="preserve">470</t>
  </si>
  <si>
    <t xml:space="preserve">NGUYỄN ĐÌNH THÂU</t>
  </si>
  <si>
    <t xml:space="preserve">12/03/1975</t>
  </si>
  <si>
    <t xml:space="preserve">471</t>
  </si>
  <si>
    <t xml:space="preserve">18/11/1979</t>
  </si>
  <si>
    <t xml:space="preserve">472</t>
  </si>
  <si>
    <t xml:space="preserve">NGUYỄN THỊ LÝ</t>
  </si>
  <si>
    <t xml:space="preserve">05/12/1982</t>
  </si>
  <si>
    <t xml:space="preserve">473</t>
  </si>
  <si>
    <t xml:space="preserve">VÕ THỊ KIM TUYẾN</t>
  </si>
  <si>
    <t xml:space="preserve">15/07/1975</t>
  </si>
  <si>
    <t xml:space="preserve">474</t>
  </si>
  <si>
    <t xml:space="preserve">NGUYỄN THỊ KIM ĐAN</t>
  </si>
  <si>
    <t xml:space="preserve">24/04/1973</t>
  </si>
  <si>
    <t xml:space="preserve">475</t>
  </si>
  <si>
    <t xml:space="preserve">HUỲNH THỊ THANH HIỀN</t>
  </si>
  <si>
    <t xml:space="preserve">29/11/1993</t>
  </si>
  <si>
    <t xml:space="preserve">476</t>
  </si>
  <si>
    <t xml:space="preserve">ĐẶNG THỊ CẨM THUYẾT</t>
  </si>
  <si>
    <t xml:space="preserve">12/09/1977</t>
  </si>
  <si>
    <t xml:space="preserve">477</t>
  </si>
  <si>
    <t xml:space="preserve">PHẠM VÕ TƯỜNG KHANH</t>
  </si>
  <si>
    <t xml:space="preserve">16/11/1985</t>
  </si>
  <si>
    <t xml:space="preserve">478</t>
  </si>
  <si>
    <t xml:space="preserve">LÊ ĐẮC ÁNH</t>
  </si>
  <si>
    <t xml:space="preserve">19/03/1985</t>
  </si>
  <si>
    <t xml:space="preserve">479</t>
  </si>
  <si>
    <t xml:space="preserve">NGUYỄN THỊ BÍCH HẢI</t>
  </si>
  <si>
    <t xml:space="preserve">18/05/1985</t>
  </si>
  <si>
    <t xml:space="preserve">480</t>
  </si>
  <si>
    <t xml:space="preserve">LÊ ANH TUẤN</t>
  </si>
  <si>
    <t xml:space="preserve">31/03/1994</t>
  </si>
  <si>
    <t xml:space="preserve">481</t>
  </si>
  <si>
    <t xml:space="preserve">NGUYỄN THỊ THÙY VÂN</t>
  </si>
  <si>
    <t xml:space="preserve">04/09/1972</t>
  </si>
  <si>
    <t xml:space="preserve">482</t>
  </si>
  <si>
    <t xml:space="preserve">NGUYỄN THỊ NGỌC CHÂU</t>
  </si>
  <si>
    <t xml:space="preserve">20/07/1972</t>
  </si>
  <si>
    <t xml:space="preserve">483</t>
  </si>
  <si>
    <t xml:space="preserve">LÊ THỊ KIM HUỆ</t>
  </si>
  <si>
    <t xml:space="preserve">05/04/1975</t>
  </si>
  <si>
    <t xml:space="preserve">484</t>
  </si>
  <si>
    <t xml:space="preserve">KIỀU THỊ DIỄM TRANG</t>
  </si>
  <si>
    <t xml:space="preserve">28/03/1973</t>
  </si>
  <si>
    <t xml:space="preserve">485</t>
  </si>
  <si>
    <t xml:space="preserve">TRẦN TƯ HỒNG NGA</t>
  </si>
  <si>
    <t xml:space="preserve">486</t>
  </si>
  <si>
    <t xml:space="preserve">LƯU THỊ KIM ÁNH</t>
  </si>
  <si>
    <t xml:space="preserve">THCS TÂN NHỰT</t>
  </si>
  <si>
    <t xml:space="preserve">487</t>
  </si>
  <si>
    <t xml:space="preserve">KIỀU THỊ NGỌC THƠ</t>
  </si>
  <si>
    <t xml:space="preserve">488</t>
  </si>
  <si>
    <t xml:space="preserve">TRẦN TRUNG TÍN</t>
  </si>
  <si>
    <t xml:space="preserve">489</t>
  </si>
  <si>
    <t xml:space="preserve">VÕ THỊ TUYẾT VÂN</t>
  </si>
  <si>
    <t xml:space="preserve">490</t>
  </si>
  <si>
    <t xml:space="preserve">CHÂU THỊ THU THẢO</t>
  </si>
  <si>
    <t xml:space="preserve">491</t>
  </si>
  <si>
    <t xml:space="preserve">TRẦN THỊ NGỌC YẾN</t>
  </si>
  <si>
    <t xml:space="preserve">492</t>
  </si>
  <si>
    <t xml:space="preserve">NGUYỄN THỊ MINH THÚY</t>
  </si>
  <si>
    <t xml:space="preserve">493</t>
  </si>
  <si>
    <t xml:space="preserve">LÊ THỊ MINH HƯƠNG</t>
  </si>
  <si>
    <t xml:space="preserve">494</t>
  </si>
  <si>
    <t xml:space="preserve">NGUYỄN THỊ LƯU LUYẾN</t>
  </si>
  <si>
    <t xml:space="preserve">495</t>
  </si>
  <si>
    <t xml:space="preserve">496</t>
  </si>
  <si>
    <t xml:space="preserve">THÁI VŨ THANH THANH</t>
  </si>
  <si>
    <t xml:space="preserve">497</t>
  </si>
  <si>
    <t xml:space="preserve">HỒ CÔNG QUANG</t>
  </si>
  <si>
    <t xml:space="preserve">498</t>
  </si>
  <si>
    <t xml:space="preserve">NGUYỄN PHƯỚC TRUNG</t>
  </si>
  <si>
    <t xml:space="preserve">499</t>
  </si>
  <si>
    <t xml:space="preserve">TRẦN THỊ NGỌC DIỄM</t>
  </si>
  <si>
    <t xml:space="preserve">500</t>
  </si>
  <si>
    <t xml:space="preserve">NGUYỄN THỊ XUÂN THÙY</t>
  </si>
  <si>
    <t xml:space="preserve">501</t>
  </si>
  <si>
    <t xml:space="preserve">PHẠM THỊ THU NGỌC</t>
  </si>
  <si>
    <t xml:space="preserve">502</t>
  </si>
  <si>
    <t xml:space="preserve">PHẠM THỤY NHƯ TUYẾT</t>
  </si>
  <si>
    <t xml:space="preserve">503</t>
  </si>
  <si>
    <t xml:space="preserve">NGÔ NGỌC QUÝ</t>
  </si>
  <si>
    <t xml:space="preserve">504</t>
  </si>
  <si>
    <t xml:space="preserve">ĐOÀN THỊ HỒNG NGA</t>
  </si>
  <si>
    <t xml:space="preserve">505</t>
  </si>
  <si>
    <t xml:space="preserve">DƯƠNG THỊ HỒNG THẮM</t>
  </si>
  <si>
    <t xml:space="preserve">506</t>
  </si>
  <si>
    <t xml:space="preserve">TRẦN KIM LỘC</t>
  </si>
  <si>
    <t xml:space="preserve">507</t>
  </si>
  <si>
    <t xml:space="preserve">NGUYỄN VĂN GIẢO</t>
  </si>
  <si>
    <t xml:space="preserve">20/10/1981</t>
  </si>
  <si>
    <t xml:space="preserve">508</t>
  </si>
  <si>
    <t xml:space="preserve">HUỲNH CÔNG HIỀN</t>
  </si>
  <si>
    <t xml:space="preserve">509</t>
  </si>
  <si>
    <t xml:space="preserve">TÔ THANH TOÀN</t>
  </si>
  <si>
    <t xml:space="preserve">510</t>
  </si>
  <si>
    <t xml:space="preserve">VÕ CÔNG ĐOÀN</t>
  </si>
  <si>
    <t xml:space="preserve">511</t>
  </si>
  <si>
    <t xml:space="preserve">TRẦN THỊ CHANH</t>
  </si>
  <si>
    <t xml:space="preserve">512</t>
  </si>
  <si>
    <t xml:space="preserve">PHAN THỊ HỒNG THẮM</t>
  </si>
  <si>
    <t xml:space="preserve">513</t>
  </si>
  <si>
    <t xml:space="preserve">LÂM HỮU HIỀN</t>
  </si>
  <si>
    <t xml:space="preserve">514</t>
  </si>
  <si>
    <t xml:space="preserve">DƯƠNG THỊ QUỲNH ANH</t>
  </si>
  <si>
    <t xml:space="preserve">515</t>
  </si>
  <si>
    <t xml:space="preserve">LÊ THỊ NHẪN</t>
  </si>
  <si>
    <t xml:space="preserve">516</t>
  </si>
  <si>
    <t xml:space="preserve">NGUYỄN THỊ SƯƠNG MAI</t>
  </si>
  <si>
    <t xml:space="preserve">517</t>
  </si>
  <si>
    <t xml:space="preserve">PHAN THỊ KIM OANH</t>
  </si>
  <si>
    <t xml:space="preserve">518</t>
  </si>
  <si>
    <t xml:space="preserve">TRẦN THỊ HẠNH XUÂN</t>
  </si>
  <si>
    <t xml:space="preserve">519</t>
  </si>
  <si>
    <t xml:space="preserve">NGUYỄN ÁNH THỦY</t>
  </si>
  <si>
    <t xml:space="preserve">520</t>
  </si>
  <si>
    <t xml:space="preserve">PHAN THỊ PHƯƠNG BÌNH</t>
  </si>
  <si>
    <t xml:space="preserve">521</t>
  </si>
  <si>
    <t xml:space="preserve">LÊ THỊ KIM HỒNG</t>
  </si>
  <si>
    <t xml:space="preserve">522</t>
  </si>
  <si>
    <t xml:space="preserve">523</t>
  </si>
  <si>
    <t xml:space="preserve">LÊ THỊ TRINH</t>
  </si>
  <si>
    <t xml:space="preserve">524</t>
  </si>
  <si>
    <t xml:space="preserve">PHẠM THỊ SÁU</t>
  </si>
  <si>
    <t xml:space="preserve">525</t>
  </si>
  <si>
    <t xml:space="preserve">NGUYỄN THÁI TRỌNG</t>
  </si>
  <si>
    <t xml:space="preserve">526</t>
  </si>
  <si>
    <t xml:space="preserve">HỒ MINH MẪN</t>
  </si>
  <si>
    <t xml:space="preserve">527</t>
  </si>
  <si>
    <t xml:space="preserve">NGUYỄN THỊ NGỌC DIỆU</t>
  </si>
  <si>
    <t xml:space="preserve">528</t>
  </si>
  <si>
    <t xml:space="preserve">529</t>
  </si>
  <si>
    <t xml:space="preserve">VÕ THANH ĐÀO</t>
  </si>
  <si>
    <t xml:space="preserve">530</t>
  </si>
  <si>
    <t xml:space="preserve">PHẠM THỊ KIỀU TRINH</t>
  </si>
  <si>
    <t xml:space="preserve">531</t>
  </si>
  <si>
    <t xml:space="preserve">LƯU BÁ LỘC</t>
  </si>
  <si>
    <t xml:space="preserve">532</t>
  </si>
  <si>
    <t xml:space="preserve">TRẦN TƯỜNG LÂM</t>
  </si>
  <si>
    <t xml:space="preserve">533</t>
  </si>
  <si>
    <t xml:space="preserve">NGUYỄN TÂN HOÀNG</t>
  </si>
  <si>
    <t xml:space="preserve">28/02/1968</t>
  </si>
  <si>
    <t xml:space="preserve">THCS LÊ MINH XUÂN</t>
  </si>
  <si>
    <t xml:space="preserve">534</t>
  </si>
  <si>
    <t xml:space="preserve">HUỲNH THỊ CẨM HỒNG</t>
  </si>
  <si>
    <t xml:space="preserve">02/09/1980</t>
  </si>
  <si>
    <t xml:space="preserve">535</t>
  </si>
  <si>
    <t xml:space="preserve">VĂN THỊ THU ANH</t>
  </si>
  <si>
    <t xml:space="preserve">536</t>
  </si>
  <si>
    <t xml:space="preserve">HUỲNH THU SƯƠNG</t>
  </si>
  <si>
    <t xml:space="preserve">10/07/1972</t>
  </si>
  <si>
    <t xml:space="preserve">537</t>
  </si>
  <si>
    <t xml:space="preserve">NGUYỄN THỊ TUYẾT HẰNG</t>
  </si>
  <si>
    <t xml:space="preserve">27/03/1978</t>
  </si>
  <si>
    <t xml:space="preserve">538</t>
  </si>
  <si>
    <t xml:space="preserve">10/09/1977</t>
  </si>
  <si>
    <t xml:space="preserve">539</t>
  </si>
  <si>
    <t xml:space="preserve">NGUYỄN THỊ AÍ THƯƠNG</t>
  </si>
  <si>
    <t xml:space="preserve">29/3/1991</t>
  </si>
  <si>
    <t xml:space="preserve">540</t>
  </si>
  <si>
    <t xml:space="preserve">VÕ THỊ KIM XUÂN</t>
  </si>
  <si>
    <t xml:space="preserve">01/01/1993</t>
  </si>
  <si>
    <t xml:space="preserve">541</t>
  </si>
  <si>
    <t xml:space="preserve">542</t>
  </si>
  <si>
    <t xml:space="preserve">14/05/1977</t>
  </si>
  <si>
    <t xml:space="preserve">543</t>
  </si>
  <si>
    <t xml:space="preserve">NGUYỄN THỊ LY HÂN</t>
  </si>
  <si>
    <t xml:space="preserve">03/03/1983</t>
  </si>
  <si>
    <t xml:space="preserve">544</t>
  </si>
  <si>
    <t xml:space="preserve">NGUYỄN HOÀNG THI THƠ</t>
  </si>
  <si>
    <t xml:space="preserve">545</t>
  </si>
  <si>
    <t xml:space="preserve">TỪ THỊ ĐOAN TRANG</t>
  </si>
  <si>
    <t xml:space="preserve">28/08/1983</t>
  </si>
  <si>
    <t xml:space="preserve">546</t>
  </si>
  <si>
    <t xml:space="preserve">NGÔ THỊ HỒNG</t>
  </si>
  <si>
    <t xml:space="preserve">16/12/1983</t>
  </si>
  <si>
    <t xml:space="preserve">7,6</t>
  </si>
  <si>
    <t xml:space="preserve">547</t>
  </si>
  <si>
    <t xml:space="preserve">TRỊNH DIỆU OANH</t>
  </si>
  <si>
    <t xml:space="preserve">01/01/1980</t>
  </si>
  <si>
    <t xml:space="preserve">548</t>
  </si>
  <si>
    <t xml:space="preserve">HUỲNH THỊ THỦY TIÊN</t>
  </si>
  <si>
    <t xml:space="preserve">08/06/1986</t>
  </si>
  <si>
    <t xml:space="preserve">549</t>
  </si>
  <si>
    <t xml:space="preserve">PHAN THỊ ÁNH NGUYỆT</t>
  </si>
  <si>
    <t xml:space="preserve">13/10/1983</t>
  </si>
  <si>
    <t xml:space="preserve">550</t>
  </si>
  <si>
    <t xml:space="preserve">CAO THỊ XUÂN HOA</t>
  </si>
  <si>
    <t xml:space="preserve">10/06/1986</t>
  </si>
  <si>
    <t xml:space="preserve">551</t>
  </si>
  <si>
    <t xml:space="preserve">HUỲNH CHÂU LÊ</t>
  </si>
  <si>
    <t xml:space="preserve">17/04/1968</t>
  </si>
  <si>
    <t xml:space="preserve">552</t>
  </si>
  <si>
    <t xml:space="preserve">PHẠM THỊ NGỌC TUYẾN</t>
  </si>
  <si>
    <t xml:space="preserve">21/02/1990</t>
  </si>
  <si>
    <t xml:space="preserve">553</t>
  </si>
  <si>
    <t xml:space="preserve">NGUYỄN THỊ BẢO HỒNG</t>
  </si>
  <si>
    <t xml:space="preserve">09/07/1991</t>
  </si>
  <si>
    <t xml:space="preserve">554</t>
  </si>
  <si>
    <t xml:space="preserve">06/10/1981</t>
  </si>
  <si>
    <t xml:space="preserve">555</t>
  </si>
  <si>
    <t xml:space="preserve">VÕ LƯỢNG XUÂN</t>
  </si>
  <si>
    <t xml:space="preserve">05/10/1990</t>
  </si>
  <si>
    <t xml:space="preserve">556</t>
  </si>
  <si>
    <t xml:space="preserve">NGUYỄN THỊ THUÝ HẰNG</t>
  </si>
  <si>
    <t xml:space="preserve">21/08/1979</t>
  </si>
  <si>
    <t xml:space="preserve">557</t>
  </si>
  <si>
    <t xml:space="preserve">TRẦN THANH HẢI</t>
  </si>
  <si>
    <t xml:space="preserve">30/08/1977</t>
  </si>
  <si>
    <t xml:space="preserve">7,3</t>
  </si>
  <si>
    <t xml:space="preserve">558</t>
  </si>
  <si>
    <t xml:space="preserve">LÊ THỊ THIÊN TRANG</t>
  </si>
  <si>
    <t xml:space="preserve">02/05/1981</t>
  </si>
  <si>
    <t xml:space="preserve">559</t>
  </si>
  <si>
    <t xml:space="preserve">HOÀNG XUÂN NGUYỆT</t>
  </si>
  <si>
    <t xml:space="preserve">01/03/1991</t>
  </si>
  <si>
    <t xml:space="preserve">560</t>
  </si>
  <si>
    <t xml:space="preserve">LÊ THỊ AÍ</t>
  </si>
  <si>
    <t xml:space="preserve">16/09/1987</t>
  </si>
  <si>
    <t xml:space="preserve">561</t>
  </si>
  <si>
    <t xml:space="preserve">THIỀU VĂN DƯƠNG</t>
  </si>
  <si>
    <t xml:space="preserve">09/12/1989</t>
  </si>
  <si>
    <t xml:space="preserve">562</t>
  </si>
  <si>
    <t xml:space="preserve">NGUYỄN CAO THANH TÚ</t>
  </si>
  <si>
    <t xml:space="preserve">02/03/1987</t>
  </si>
  <si>
    <t xml:space="preserve">563</t>
  </si>
  <si>
    <t xml:space="preserve">LÊ THỊ ANH XƯƠNG</t>
  </si>
  <si>
    <t xml:space="preserve">27/11/1993</t>
  </si>
  <si>
    <t xml:space="preserve">564</t>
  </si>
  <si>
    <t xml:space="preserve">HUỲNH QUAN THÁI</t>
  </si>
  <si>
    <t xml:space="preserve">03/09/1985</t>
  </si>
  <si>
    <t xml:space="preserve">565</t>
  </si>
  <si>
    <t xml:space="preserve">PHAN THANH HOÀNG</t>
  </si>
  <si>
    <t xml:space="preserve">566</t>
  </si>
  <si>
    <t xml:space="preserve">HÀ THANH TÙNG</t>
  </si>
  <si>
    <t xml:space="preserve">18/04/1976</t>
  </si>
  <si>
    <t xml:space="preserve">567</t>
  </si>
  <si>
    <t xml:space="preserve">NGUYỄN THỊ MỸ LINH</t>
  </si>
  <si>
    <t xml:space="preserve">568</t>
  </si>
  <si>
    <t xml:space="preserve">NGUYỄN ĐỨC MINH</t>
  </si>
  <si>
    <t xml:space="preserve">14/04/1980</t>
  </si>
  <si>
    <t xml:space="preserve">569</t>
  </si>
  <si>
    <t xml:space="preserve">CAO XUÂN ĐẠT</t>
  </si>
  <si>
    <t xml:space="preserve">03/02/1985</t>
  </si>
  <si>
    <t xml:space="preserve">570</t>
  </si>
  <si>
    <t xml:space="preserve">LÊ TẤN TRUNG</t>
  </si>
  <si>
    <t xml:space="preserve">22/10/1964</t>
  </si>
  <si>
    <t xml:space="preserve">571</t>
  </si>
  <si>
    <t xml:space="preserve">DOÃN HỮU DŨNG</t>
  </si>
  <si>
    <t xml:space="preserve">20/07/1987</t>
  </si>
  <si>
    <t xml:space="preserve">572</t>
  </si>
  <si>
    <t xml:space="preserve">LÊ THỊ HOÀI</t>
  </si>
  <si>
    <t xml:space="preserve">573</t>
  </si>
  <si>
    <t xml:space="preserve">NGUYỄN TRƯỜNG VŨ</t>
  </si>
  <si>
    <t xml:space="preserve">25/09/1987</t>
  </si>
  <si>
    <t xml:space="preserve">574</t>
  </si>
  <si>
    <t xml:space="preserve">VÕ NGỌC THU TRÂM</t>
  </si>
  <si>
    <t xml:space="preserve">03/05/1990</t>
  </si>
  <si>
    <t xml:space="preserve">575</t>
  </si>
  <si>
    <t xml:space="preserve">ĐINH THỊ NGỌC DIỄM</t>
  </si>
  <si>
    <t xml:space="preserve">576</t>
  </si>
  <si>
    <t xml:space="preserve">PHẠM THỊ TÍNH</t>
  </si>
  <si>
    <t xml:space="preserve">18/07/1981</t>
  </si>
  <si>
    <t xml:space="preserve">577</t>
  </si>
  <si>
    <t xml:space="preserve">LÊ THỊ NGỌC HIỀN</t>
  </si>
  <si>
    <t xml:space="preserve">578</t>
  </si>
  <si>
    <t xml:space="preserve">NGUYỄN THỊ HIÊN</t>
  </si>
  <si>
    <t xml:space="preserve">22/01/1989</t>
  </si>
  <si>
    <t xml:space="preserve">579</t>
  </si>
  <si>
    <t xml:space="preserve">PHAN THỊ CHUYÊN</t>
  </si>
  <si>
    <t xml:space="preserve">18/08/1989</t>
  </si>
  <si>
    <t xml:space="preserve">580</t>
  </si>
  <si>
    <t xml:space="preserve">25/04/1982</t>
  </si>
  <si>
    <t xml:space="preserve">6,3</t>
  </si>
  <si>
    <t xml:space="preserve">581</t>
  </si>
  <si>
    <t xml:space="preserve">08/10/1984</t>
  </si>
  <si>
    <t xml:space="preserve">582</t>
  </si>
  <si>
    <t xml:space="preserve">NGUYỄN THỊ THUẬN</t>
  </si>
  <si>
    <t xml:space="preserve">04/02/1984</t>
  </si>
  <si>
    <t xml:space="preserve">583</t>
  </si>
  <si>
    <t xml:space="preserve">LÊ VĂN CẢNH</t>
  </si>
  <si>
    <t xml:space="preserve">16/05/1987</t>
  </si>
  <si>
    <t xml:space="preserve">584</t>
  </si>
  <si>
    <t xml:space="preserve">NGUYỄN VIỆT LAN HƯƠNG</t>
  </si>
  <si>
    <t xml:space="preserve">24/03/1989</t>
  </si>
  <si>
    <t xml:space="preserve">585</t>
  </si>
  <si>
    <t xml:space="preserve">LÊ CÔNG TRẠNG</t>
  </si>
  <si>
    <t xml:space="preserve">15/03/1971</t>
  </si>
  <si>
    <t xml:space="preserve">586</t>
  </si>
  <si>
    <t xml:space="preserve">VÕ TRUNG KHÁNH</t>
  </si>
  <si>
    <t xml:space="preserve">01/06/1994</t>
  </si>
  <si>
    <t xml:space="preserve">587</t>
  </si>
  <si>
    <t xml:space="preserve">THÁI THANH LONG</t>
  </si>
  <si>
    <t xml:space="preserve">THCS PHẠM VĂN HAI</t>
  </si>
  <si>
    <t xml:space="preserve">588</t>
  </si>
  <si>
    <t xml:space="preserve">DƯƠNG THỊ THÙY DƯƠNG</t>
  </si>
  <si>
    <t xml:space="preserve">14/4/1965</t>
  </si>
  <si>
    <t xml:space="preserve">589</t>
  </si>
  <si>
    <t xml:space="preserve">DIỆP LÊ KIM DUNG</t>
  </si>
  <si>
    <t xml:space="preserve">19/02/1977</t>
  </si>
  <si>
    <t xml:space="preserve">590</t>
  </si>
  <si>
    <t xml:space="preserve">TRẦN HỮU ĐỨC</t>
  </si>
  <si>
    <t xml:space="preserve">591</t>
  </si>
  <si>
    <t xml:space="preserve">LẠI THỊ HẰNG</t>
  </si>
  <si>
    <t xml:space="preserve">25/8/1973</t>
  </si>
  <si>
    <t xml:space="preserve">592</t>
  </si>
  <si>
    <t xml:space="preserve">14/7/1976</t>
  </si>
  <si>
    <t xml:space="preserve">593</t>
  </si>
  <si>
    <t xml:space="preserve">594</t>
  </si>
  <si>
    <t xml:space="preserve">595</t>
  </si>
  <si>
    <t xml:space="preserve">22/11/1977</t>
  </si>
  <si>
    <t xml:space="preserve">596</t>
  </si>
  <si>
    <t xml:space="preserve">PHẠM THỊ GÁI</t>
  </si>
  <si>
    <t xml:space="preserve">25/3/1977</t>
  </si>
  <si>
    <t xml:space="preserve">597</t>
  </si>
  <si>
    <t xml:space="preserve">NGUYỄN NGỌC KHOAN</t>
  </si>
  <si>
    <t xml:space="preserve">598</t>
  </si>
  <si>
    <t xml:space="preserve">NGUYỄN HIẾU TRI</t>
  </si>
  <si>
    <t xml:space="preserve">599</t>
  </si>
  <si>
    <t xml:space="preserve">NGUYỄN ĐỨC TIẾN</t>
  </si>
  <si>
    <t xml:space="preserve">600</t>
  </si>
  <si>
    <t xml:space="preserve">BÙI THỊ TRANG</t>
  </si>
  <si>
    <t xml:space="preserve">17/7/1993</t>
  </si>
  <si>
    <t xml:space="preserve">601</t>
  </si>
  <si>
    <t xml:space="preserve">LƯU VĂN THINH</t>
  </si>
  <si>
    <t xml:space="preserve">602</t>
  </si>
  <si>
    <t xml:space="preserve">HỒ NGUYÊN LUẬT</t>
  </si>
  <si>
    <t xml:space="preserve">603</t>
  </si>
  <si>
    <t xml:space="preserve">ĐOÀN THỊ HƯƠNG</t>
  </si>
  <si>
    <t xml:space="preserve">604</t>
  </si>
  <si>
    <t xml:space="preserve">24/3/1989</t>
  </si>
  <si>
    <t xml:space="preserve">605</t>
  </si>
  <si>
    <t xml:space="preserve">21/4/4985</t>
  </si>
  <si>
    <t xml:space="preserve">606</t>
  </si>
  <si>
    <t xml:space="preserve">TĂNG KIA HẢO</t>
  </si>
  <si>
    <t xml:space="preserve">607</t>
  </si>
  <si>
    <t xml:space="preserve">PHAN VĂN SON</t>
  </si>
  <si>
    <t xml:space="preserve">608</t>
  </si>
  <si>
    <t xml:space="preserve">NGUYỄN MINH HIẾU</t>
  </si>
  <si>
    <t xml:space="preserve">609</t>
  </si>
  <si>
    <t xml:space="preserve">TRẦN NGỌC LƯỢNG</t>
  </si>
  <si>
    <t xml:space="preserve">610</t>
  </si>
  <si>
    <t xml:space="preserve">PHAN THỤY HOÀI TRANG</t>
  </si>
  <si>
    <t xml:space="preserve">611</t>
  </si>
  <si>
    <t xml:space="preserve">27/8/1987</t>
  </si>
  <si>
    <t xml:space="preserve">612</t>
  </si>
  <si>
    <t xml:space="preserve">NGUYỄN VĂN THÔNG</t>
  </si>
  <si>
    <t xml:space="preserve">08/07/180</t>
  </si>
  <si>
    <t xml:space="preserve">613</t>
  </si>
  <si>
    <t xml:space="preserve">NGUYỄN NGỌC TRUYỀN</t>
  </si>
  <si>
    <t xml:space="preserve">614</t>
  </si>
  <si>
    <t xml:space="preserve">615</t>
  </si>
  <si>
    <t xml:space="preserve">ĐINH THỊ MAI</t>
  </si>
  <si>
    <t xml:space="preserve">15/10/1992</t>
  </si>
  <si>
    <t xml:space="preserve">616</t>
  </si>
  <si>
    <t xml:space="preserve">PHẠM HỮU SƠN</t>
  </si>
  <si>
    <t xml:space="preserve">617</t>
  </si>
  <si>
    <t xml:space="preserve">ĐỖ THỊ NHƯ PHƯƠNG</t>
  </si>
  <si>
    <t xml:space="preserve">18/9/1966</t>
  </si>
  <si>
    <t xml:space="preserve">618</t>
  </si>
  <si>
    <t xml:space="preserve">TRẦN THỊ NHÀN</t>
  </si>
  <si>
    <t xml:space="preserve">619</t>
  </si>
  <si>
    <t xml:space="preserve">HUỲNH THỊ KIM CƯƠNG</t>
  </si>
  <si>
    <t xml:space="preserve">17/5/1987</t>
  </si>
  <si>
    <t xml:space="preserve">620</t>
  </si>
  <si>
    <t xml:space="preserve">ĐẶNG THỊ MỸ DUNG</t>
  </si>
  <si>
    <t xml:space="preserve">18/02/1973</t>
  </si>
  <si>
    <t xml:space="preserve">621</t>
  </si>
  <si>
    <t xml:space="preserve">NGUYỄN THỊ MAI ANH</t>
  </si>
  <si>
    <t xml:space="preserve">24/12/1976</t>
  </si>
  <si>
    <t xml:space="preserve">622</t>
  </si>
  <si>
    <t xml:space="preserve">TRẦN QUANG VINH</t>
  </si>
  <si>
    <t xml:space="preserve">623</t>
  </si>
  <si>
    <t xml:space="preserve">NGUYỄN THỊ KHƯƠNG</t>
  </si>
  <si>
    <t xml:space="preserve">624</t>
  </si>
  <si>
    <t xml:space="preserve">26/06/1979</t>
  </si>
  <si>
    <t xml:space="preserve">625</t>
  </si>
  <si>
    <t xml:space="preserve">NGUYỄN HỮU TRIẾT</t>
  </si>
  <si>
    <t xml:space="preserve">626</t>
  </si>
  <si>
    <t xml:space="preserve">NGUYỄN THỊ TƯỜNG VÂN</t>
  </si>
  <si>
    <t xml:space="preserve">20/09/1978</t>
  </si>
  <si>
    <t xml:space="preserve">627</t>
  </si>
  <si>
    <t xml:space="preserve">KIỀU ANH DŨNG</t>
  </si>
  <si>
    <t xml:space="preserve">20/02/1972</t>
  </si>
  <si>
    <t xml:space="preserve">628</t>
  </si>
  <si>
    <t xml:space="preserve">NGỤY LƯƠNG QUANG</t>
  </si>
  <si>
    <t xml:space="preserve">629</t>
  </si>
  <si>
    <t xml:space="preserve">LƯU NGỌC KHỞI</t>
  </si>
  <si>
    <t xml:space="preserve">31/5/1978</t>
  </si>
  <si>
    <t xml:space="preserve">630</t>
  </si>
  <si>
    <t xml:space="preserve">NGUYỄN THÀNH TÂM</t>
  </si>
  <si>
    <t xml:space="preserve">20/3/1984</t>
  </si>
  <si>
    <t xml:space="preserve">631</t>
  </si>
  <si>
    <t xml:space="preserve">PHAN THỊ LỆ THỦY</t>
  </si>
  <si>
    <t xml:space="preserve">632</t>
  </si>
  <si>
    <t xml:space="preserve">PHẠM NGỌC LOAN</t>
  </si>
  <si>
    <t xml:space="preserve">23/01/1968</t>
  </si>
  <si>
    <t xml:space="preserve">633</t>
  </si>
  <si>
    <t xml:space="preserve">LÊ THỊ LIÊN</t>
  </si>
  <si>
    <t xml:space="preserve">THCS GÒ XOÀI</t>
  </si>
  <si>
    <t xml:space="preserve">634</t>
  </si>
  <si>
    <t xml:space="preserve">PHẠM THỊ THANH XUÂN</t>
  </si>
  <si>
    <t xml:space="preserve">635</t>
  </si>
  <si>
    <t xml:space="preserve">TRỊNH THỊ THANH TUYỀN</t>
  </si>
  <si>
    <t xml:space="preserve">636</t>
  </si>
  <si>
    <t xml:space="preserve">NGUYỄN THỊ HOA QUỲNH</t>
  </si>
  <si>
    <t xml:space="preserve">637</t>
  </si>
  <si>
    <t xml:space="preserve">PHAN KIM QUỲNH NHƯ</t>
  </si>
  <si>
    <t xml:space="preserve">638</t>
  </si>
  <si>
    <t xml:space="preserve">LÊ THỊ DIỆU</t>
  </si>
  <si>
    <t xml:space="preserve">639</t>
  </si>
  <si>
    <t xml:space="preserve">LẠI HOÀNH MINH CHÍ</t>
  </si>
  <si>
    <t xml:space="preserve">640</t>
  </si>
  <si>
    <t xml:space="preserve">PHẠM THỊ THANH NHÀN</t>
  </si>
  <si>
    <t xml:space="preserve">641</t>
  </si>
  <si>
    <t xml:space="preserve">PHẠM THỊ HẰNG</t>
  </si>
  <si>
    <t xml:space="preserve">642</t>
  </si>
  <si>
    <t xml:space="preserve">HÙYNH T. THÚY HẰNG</t>
  </si>
  <si>
    <t xml:space="preserve">643</t>
  </si>
  <si>
    <t xml:space="preserve">644</t>
  </si>
  <si>
    <t xml:space="preserve">NGUYỄN ĐOAN TRANG</t>
  </si>
  <si>
    <t xml:space="preserve">645</t>
  </si>
  <si>
    <t xml:space="preserve">HÙYNH T. NGỌC HẰNG</t>
  </si>
  <si>
    <t xml:space="preserve">646</t>
  </si>
  <si>
    <t xml:space="preserve">CA THÀNH PHƯỚC</t>
  </si>
  <si>
    <t xml:space="preserve">647</t>
  </si>
  <si>
    <t xml:space="preserve">LÊ KIM TUYẾN</t>
  </si>
  <si>
    <t xml:space="preserve">04/12/1963</t>
  </si>
  <si>
    <t xml:space="preserve">648</t>
  </si>
  <si>
    <t xml:space="preserve">LÊ THỊ NGỌC NHIỀU</t>
  </si>
  <si>
    <t xml:space="preserve">649</t>
  </si>
  <si>
    <t xml:space="preserve">LẠI THỊ HỒNG PHỤNG</t>
  </si>
  <si>
    <t xml:space="preserve">650</t>
  </si>
  <si>
    <t xml:space="preserve">TRƯƠNG T. NGỌC NGUYÊN</t>
  </si>
  <si>
    <t xml:space="preserve">10/12/1989</t>
  </si>
  <si>
    <t xml:space="preserve">651</t>
  </si>
  <si>
    <t xml:space="preserve">652</t>
  </si>
  <si>
    <t xml:space="preserve">ĐỖ THỊ BẢO CHÂU</t>
  </si>
  <si>
    <t xml:space="preserve">653</t>
  </si>
  <si>
    <t xml:space="preserve">NGUYỄN T. NGỌC TRINH</t>
  </si>
  <si>
    <t xml:space="preserve">654</t>
  </si>
  <si>
    <t xml:space="preserve">LÊ THƯỞNG</t>
  </si>
  <si>
    <t xml:space="preserve">655</t>
  </si>
  <si>
    <t xml:space="preserve">KHƯƠNG VĂN VŨ</t>
  </si>
  <si>
    <t xml:space="preserve">656</t>
  </si>
  <si>
    <t xml:space="preserve">PHẠM VĂN ÚT A</t>
  </si>
  <si>
    <t xml:space="preserve">657</t>
  </si>
  <si>
    <t xml:space="preserve">TRẦN VŨ THÀNH AN</t>
  </si>
  <si>
    <t xml:space="preserve">THCS ĐỒNG ĐEN</t>
  </si>
  <si>
    <t xml:space="preserve">658</t>
  </si>
  <si>
    <t xml:space="preserve">NGUYỄN VĂN CÓ</t>
  </si>
  <si>
    <t xml:space="preserve">01/11/1978</t>
  </si>
  <si>
    <t xml:space="preserve">659</t>
  </si>
  <si>
    <t xml:space="preserve">26/01/1988</t>
  </si>
  <si>
    <t xml:space="preserve">660</t>
  </si>
  <si>
    <t xml:space="preserve">PHAN THỊ KIM DUNG</t>
  </si>
  <si>
    <t xml:space="preserve">24/11/1986</t>
  </si>
  <si>
    <t xml:space="preserve">661</t>
  </si>
  <si>
    <t xml:space="preserve">TÔ QUỐC ĐẠT</t>
  </si>
  <si>
    <t xml:space="preserve">23/07/1975</t>
  </si>
  <si>
    <t xml:space="preserve">662</t>
  </si>
  <si>
    <t xml:space="preserve">ĐẶNG THỊ ĐIỆP</t>
  </si>
  <si>
    <t xml:space="preserve">663</t>
  </si>
  <si>
    <t xml:space="preserve">NGUYỄN THỊ MINH HÀ</t>
  </si>
  <si>
    <t xml:space="preserve">18/02/1986</t>
  </si>
  <si>
    <t xml:space="preserve">664</t>
  </si>
  <si>
    <t xml:space="preserve">ĐINH TRUNG HIỆP</t>
  </si>
  <si>
    <t xml:space="preserve">09/03/1989</t>
  </si>
  <si>
    <t xml:space="preserve">665</t>
  </si>
  <si>
    <t xml:space="preserve">10/01/1985</t>
  </si>
  <si>
    <t xml:space="preserve">666</t>
  </si>
  <si>
    <t xml:space="preserve">PHẠM NGỌC HÓA</t>
  </si>
  <si>
    <t xml:space="preserve">28/09/1981</t>
  </si>
  <si>
    <t xml:space="preserve">667</t>
  </si>
  <si>
    <t xml:space="preserve">TRỊNH THỊ HỢP</t>
  </si>
  <si>
    <t xml:space="preserve">17/08/1982</t>
  </si>
  <si>
    <t xml:space="preserve">668</t>
  </si>
  <si>
    <t xml:space="preserve">NGUYỄN THỊ THANH HUỆ</t>
  </si>
  <si>
    <t xml:space="preserve">16/10/1989</t>
  </si>
  <si>
    <t xml:space="preserve">669</t>
  </si>
  <si>
    <t xml:space="preserve">ĐÀO THỊ MINH HUỆ</t>
  </si>
  <si>
    <t xml:space="preserve">670</t>
  </si>
  <si>
    <t xml:space="preserve">CAO THỊ HUYỀN</t>
  </si>
  <si>
    <t xml:space="preserve">13/01/1992</t>
  </si>
  <si>
    <t xml:space="preserve">671</t>
  </si>
  <si>
    <t xml:space="preserve">672</t>
  </si>
  <si>
    <t xml:space="preserve">PHẠM THỊ CHÚC LIÊN</t>
  </si>
  <si>
    <t xml:space="preserve">10/08/1989</t>
  </si>
  <si>
    <t xml:space="preserve">673</t>
  </si>
  <si>
    <t xml:space="preserve">ĐOÀN THỊ MAI LINH</t>
  </si>
  <si>
    <t xml:space="preserve">07/05/1982</t>
  </si>
  <si>
    <t xml:space="preserve">674</t>
  </si>
  <si>
    <t xml:space="preserve">LÂM THỊ THÙY LINH</t>
  </si>
  <si>
    <t xml:space="preserve">03/07/1981</t>
  </si>
  <si>
    <t xml:space="preserve">675</t>
  </si>
  <si>
    <t xml:space="preserve">LÊ QUANG LỘC</t>
  </si>
  <si>
    <t xml:space="preserve">676</t>
  </si>
  <si>
    <t xml:space="preserve">NGUYỄN PHƯỚC LỘC</t>
  </si>
  <si>
    <t xml:space="preserve">25/08/1992</t>
  </si>
  <si>
    <t xml:space="preserve">677</t>
  </si>
  <si>
    <t xml:space="preserve">NGUYỄN VĂN LONG</t>
  </si>
  <si>
    <t xml:space="preserve">20/09/1992</t>
  </si>
  <si>
    <t xml:space="preserve">678</t>
  </si>
  <si>
    <t xml:space="preserve">ĐOÀN VĂN LƯỢNG</t>
  </si>
  <si>
    <t xml:space="preserve">20/01/1961</t>
  </si>
  <si>
    <t xml:space="preserve">679</t>
  </si>
  <si>
    <t xml:space="preserve">HUỲNH VĂN LƯU</t>
  </si>
  <si>
    <t xml:space="preserve">12/05/1962</t>
  </si>
  <si>
    <t xml:space="preserve">680</t>
  </si>
  <si>
    <t xml:space="preserve">TRẦN THỊ CẨM LY</t>
  </si>
  <si>
    <t xml:space="preserve">27/09/1991</t>
  </si>
  <si>
    <t xml:space="preserve">681</t>
  </si>
  <si>
    <t xml:space="preserve">VŨ THỊ MÃO</t>
  </si>
  <si>
    <t xml:space="preserve">19/08/1975</t>
  </si>
  <si>
    <t xml:space="preserve">682</t>
  </si>
  <si>
    <t xml:space="preserve">TRẦN PHẠM NGUYỆT MINH</t>
  </si>
  <si>
    <t xml:space="preserve">08/12/1975</t>
  </si>
  <si>
    <t xml:space="preserve">683</t>
  </si>
  <si>
    <t xml:space="preserve">NGUYỄN THỊ DIỆU NA</t>
  </si>
  <si>
    <t xml:space="preserve">09/12/1992</t>
  </si>
  <si>
    <t xml:space="preserve">684</t>
  </si>
  <si>
    <t xml:space="preserve">BÙI THỊ BÍCH NĂM</t>
  </si>
  <si>
    <t xml:space="preserve">28/11/1965</t>
  </si>
  <si>
    <t xml:space="preserve">685</t>
  </si>
  <si>
    <t xml:space="preserve">BÙI ĐỖ THIÊN NGA</t>
  </si>
  <si>
    <t xml:space="preserve">12/04/1988</t>
  </si>
  <si>
    <t xml:space="preserve">686</t>
  </si>
  <si>
    <t xml:space="preserve">HUỲNH KIM NGÂN</t>
  </si>
  <si>
    <t xml:space="preserve">687</t>
  </si>
  <si>
    <t xml:space="preserve">688</t>
  </si>
  <si>
    <t xml:space="preserve">NGUYỄN PHÚC NGUYÊN</t>
  </si>
  <si>
    <t xml:space="preserve">25/12/1957</t>
  </si>
  <si>
    <t xml:space="preserve">689</t>
  </si>
  <si>
    <t xml:space="preserve">ĐINH THỊ THU NGUYỆT</t>
  </si>
  <si>
    <t xml:space="preserve">08/12/1965</t>
  </si>
  <si>
    <t xml:space="preserve">690</t>
  </si>
  <si>
    <t xml:space="preserve">LÊ TRẦN BÁCH NHẪN</t>
  </si>
  <si>
    <t xml:space="preserve">07/06/1977</t>
  </si>
  <si>
    <t xml:space="preserve">691</t>
  </si>
  <si>
    <t xml:space="preserve">NGUYỄN THỊ THÙY NHUNG</t>
  </si>
  <si>
    <t xml:space="preserve">20/01/1992</t>
  </si>
  <si>
    <t xml:space="preserve">692</t>
  </si>
  <si>
    <t xml:space="preserve">NGUYỄN THỊ THU PHƯƠNG</t>
  </si>
  <si>
    <t xml:space="preserve">08/05/1985</t>
  </si>
  <si>
    <t xml:space="preserve">693</t>
  </si>
  <si>
    <t xml:space="preserve">05/05/1985</t>
  </si>
  <si>
    <t xml:space="preserve">694</t>
  </si>
  <si>
    <t xml:space="preserve">ĐINH CÔNG VÂN SƠN</t>
  </si>
  <si>
    <t xml:space="preserve">13/05/1987</t>
  </si>
  <si>
    <t xml:space="preserve">695</t>
  </si>
  <si>
    <t xml:space="preserve">TRẦN NGUYỄN MINH THI</t>
  </si>
  <si>
    <t xml:space="preserve">31/10/1981</t>
  </si>
  <si>
    <t xml:space="preserve">696</t>
  </si>
  <si>
    <t xml:space="preserve">NGUYỄN THỊ THƠM</t>
  </si>
  <si>
    <t xml:space="preserve">26/05/1991</t>
  </si>
  <si>
    <t xml:space="preserve">697</t>
  </si>
  <si>
    <t xml:space="preserve">NGUYỄN XUÂN THU</t>
  </si>
  <si>
    <t xml:space="preserve">17/10/1982</t>
  </si>
  <si>
    <t xml:space="preserve">698</t>
  </si>
  <si>
    <t xml:space="preserve">TRẦN THỊ HỒNG THU</t>
  </si>
  <si>
    <t xml:space="preserve">09/10/1978</t>
  </si>
  <si>
    <t xml:space="preserve">699</t>
  </si>
  <si>
    <t xml:space="preserve">TRẦN THỊ KIM THÚY</t>
  </si>
  <si>
    <t xml:space="preserve">07/09/1979</t>
  </si>
  <si>
    <t xml:space="preserve">700</t>
  </si>
  <si>
    <t xml:space="preserve">NGUYỄN THỊ CẨM THÚY</t>
  </si>
  <si>
    <t xml:space="preserve">29/09/1977</t>
  </si>
  <si>
    <t xml:space="preserve">701</t>
  </si>
  <si>
    <t xml:space="preserve">LÝ THỊ THU THỦY</t>
  </si>
  <si>
    <t xml:space="preserve">30/01/1966</t>
  </si>
  <si>
    <t xml:space="preserve">702</t>
  </si>
  <si>
    <t xml:space="preserve">VƯƠNG THỦY TIÊN</t>
  </si>
  <si>
    <t xml:space="preserve">07/10/1981</t>
  </si>
  <si>
    <t xml:space="preserve">703</t>
  </si>
  <si>
    <t xml:space="preserve">LỤC THỊ THỦY TIÊN</t>
  </si>
  <si>
    <t xml:space="preserve">18/01/1991</t>
  </si>
  <si>
    <t xml:space="preserve">704</t>
  </si>
  <si>
    <t xml:space="preserve">LÊ THỊ THU TRANG</t>
  </si>
  <si>
    <t xml:space="preserve">30/04/1982</t>
  </si>
  <si>
    <t xml:space="preserve">705</t>
  </si>
  <si>
    <t xml:space="preserve">17/02/1991</t>
  </si>
  <si>
    <t xml:space="preserve">706</t>
  </si>
  <si>
    <t xml:space="preserve">LÊ THỊ LOAN TRINH</t>
  </si>
  <si>
    <t xml:space="preserve">28/02/1982</t>
  </si>
  <si>
    <t xml:space="preserve">707</t>
  </si>
  <si>
    <t xml:space="preserve">NGUYỄN VĂN TRỌNG</t>
  </si>
  <si>
    <t xml:space="preserve">20/07/1994</t>
  </si>
  <si>
    <t xml:space="preserve">708</t>
  </si>
  <si>
    <t xml:space="preserve">30/09/1988</t>
  </si>
  <si>
    <t xml:space="preserve">709</t>
  </si>
  <si>
    <t xml:space="preserve">31/08/1985</t>
  </si>
  <si>
    <t xml:space="preserve">710</t>
  </si>
  <si>
    <t xml:space="preserve">LÊ THỊ THẢO UYÊN</t>
  </si>
  <si>
    <t xml:space="preserve">18/06/1978</t>
  </si>
  <si>
    <t xml:space="preserve">711</t>
  </si>
  <si>
    <t xml:space="preserve">NGUYỄN THỊ TƯỜNG VI</t>
  </si>
  <si>
    <t xml:space="preserve">21/09/1963</t>
  </si>
  <si>
    <t xml:space="preserve">712</t>
  </si>
  <si>
    <t xml:space="preserve">NGUYỄN THANH VIỆT</t>
  </si>
  <si>
    <t xml:space="preserve">12/05/1987</t>
  </si>
  <si>
    <t xml:space="preserve">713</t>
  </si>
  <si>
    <t xml:space="preserve">NGUYỄN VĂN VŨ</t>
  </si>
  <si>
    <t xml:space="preserve">20/07/1968</t>
  </si>
  <si>
    <t xml:space="preserve">714</t>
  </si>
  <si>
    <t xml:space="preserve">KIỀU NGƯƠN YÊN</t>
  </si>
  <si>
    <t xml:space="preserve">715</t>
  </si>
  <si>
    <t xml:space="preserve">NGUYỄN THỊ TƯ</t>
  </si>
  <si>
    <t xml:space="preserve">16.01.1968</t>
  </si>
  <si>
    <t xml:space="preserve">THCS VĨNH LỘC A</t>
  </si>
  <si>
    <t xml:space="preserve">716</t>
  </si>
  <si>
    <t xml:space="preserve">PHAN THỊ NGỌC TUYỀN</t>
  </si>
  <si>
    <t xml:space="preserve">05.09.1984</t>
  </si>
  <si>
    <t xml:space="preserve">717</t>
  </si>
  <si>
    <t xml:space="preserve">NGUYỄN NHÂN TÍN</t>
  </si>
  <si>
    <t xml:space="preserve">06.07.1987</t>
  </si>
  <si>
    <t xml:space="preserve">718</t>
  </si>
  <si>
    <t xml:space="preserve">PHAN THỊ MỘNG CẦM</t>
  </si>
  <si>
    <t xml:space="preserve">07.07.1987</t>
  </si>
  <si>
    <t xml:space="preserve">719</t>
  </si>
  <si>
    <t xml:space="preserve">THÁI THỊ ĐẠO DIỄN</t>
  </si>
  <si>
    <t xml:space="preserve">14.02.1986</t>
  </si>
  <si>
    <t xml:space="preserve">720</t>
  </si>
  <si>
    <t xml:space="preserve">NGUYỄN THỊ MAI HIÊN</t>
  </si>
  <si>
    <t xml:space="preserve">20.10.1980</t>
  </si>
  <si>
    <t xml:space="preserve">721</t>
  </si>
  <si>
    <t xml:space="preserve">PHAN THỊ DIỄM HẰNG</t>
  </si>
  <si>
    <t xml:space="preserve">25.09.1980</t>
  </si>
  <si>
    <t xml:space="preserve">722</t>
  </si>
  <si>
    <t xml:space="preserve">10.12.1967</t>
  </si>
  <si>
    <t xml:space="preserve">723</t>
  </si>
  <si>
    <t xml:space="preserve">20.06.1982</t>
  </si>
  <si>
    <t xml:space="preserve">724</t>
  </si>
  <si>
    <t xml:space="preserve">CAO THỊ TRANG</t>
  </si>
  <si>
    <t xml:space="preserve">02.04.1986</t>
  </si>
  <si>
    <t xml:space="preserve">725</t>
  </si>
  <si>
    <t xml:space="preserve">VŨ THỊ NGHI</t>
  </si>
  <si>
    <t xml:space="preserve">05/3/1987</t>
  </si>
  <si>
    <t xml:space="preserve">726</t>
  </si>
  <si>
    <t xml:space="preserve">LÊ DIỄM THUÝ</t>
  </si>
  <si>
    <t xml:space="preserve">727</t>
  </si>
  <si>
    <t xml:space="preserve">18.02.1984</t>
  </si>
  <si>
    <t xml:space="preserve">728</t>
  </si>
  <si>
    <t xml:space="preserve">NGUYỄN THỊ MINH DIỄM</t>
  </si>
  <si>
    <t xml:space="preserve">1.11.1986</t>
  </si>
  <si>
    <t xml:space="preserve">729</t>
  </si>
  <si>
    <t xml:space="preserve">HUỲNH THỊ CHÚC</t>
  </si>
  <si>
    <t xml:space="preserve">10.10.1962</t>
  </si>
  <si>
    <t xml:space="preserve">730</t>
  </si>
  <si>
    <t xml:space="preserve">VÕ BÌNH MINH</t>
  </si>
  <si>
    <t xml:space="preserve">06.09.1967</t>
  </si>
  <si>
    <t xml:space="preserve">731</t>
  </si>
  <si>
    <t xml:space="preserve">NGUYỄN ĐỨC THỌ</t>
  </si>
  <si>
    <t xml:space="preserve">05.04.1972</t>
  </si>
  <si>
    <t xml:space="preserve">732</t>
  </si>
  <si>
    <t xml:space="preserve">NGUYỄN VĂN TIẾN</t>
  </si>
  <si>
    <t xml:space="preserve">18.09.1988</t>
  </si>
  <si>
    <t xml:space="preserve">733</t>
  </si>
  <si>
    <t xml:space="preserve">TRẦN THỊ HỒNG THẮM</t>
  </si>
  <si>
    <t xml:space="preserve">18.03.1986</t>
  </si>
  <si>
    <t xml:space="preserve">734</t>
  </si>
  <si>
    <t xml:space="preserve">NGUYỄN TẤN NGUYỆT</t>
  </si>
  <si>
    <t xml:space="preserve">25.01.1989</t>
  </si>
  <si>
    <t xml:space="preserve">735</t>
  </si>
  <si>
    <t xml:space="preserve">QUẢN VĂN THỨC</t>
  </si>
  <si>
    <t xml:space="preserve">02.09.1984</t>
  </si>
  <si>
    <t xml:space="preserve">736</t>
  </si>
  <si>
    <t xml:space="preserve">TÔ THỊ HOA</t>
  </si>
  <si>
    <t xml:space="preserve">22.07.1987</t>
  </si>
  <si>
    <t xml:space="preserve">737</t>
  </si>
  <si>
    <t xml:space="preserve">08.04.1990</t>
  </si>
  <si>
    <t xml:space="preserve">738</t>
  </si>
  <si>
    <t xml:space="preserve">VÕ NGỌC LINH</t>
  </si>
  <si>
    <t xml:space="preserve">25/9/1983</t>
  </si>
  <si>
    <t xml:space="preserve">739</t>
  </si>
  <si>
    <t xml:space="preserve">HUỲNH THỊ CẨM TIÊN</t>
  </si>
  <si>
    <t xml:space="preserve">02/1/1993</t>
  </si>
  <si>
    <t xml:space="preserve">740</t>
  </si>
  <si>
    <t xml:space="preserve">VÕ VĂN VIỆT</t>
  </si>
  <si>
    <t xml:space="preserve">09.2.1971</t>
  </si>
  <si>
    <t xml:space="preserve">741</t>
  </si>
  <si>
    <t xml:space="preserve">LƯU CẨM PHÁT</t>
  </si>
  <si>
    <t xml:space="preserve">11.03.1969</t>
  </si>
  <si>
    <t xml:space="preserve">742</t>
  </si>
  <si>
    <t xml:space="preserve">TRẦN THỊ NGỌC THÚY</t>
  </si>
  <si>
    <t xml:space="preserve">01.11.1984</t>
  </si>
  <si>
    <t xml:space="preserve">743</t>
  </si>
  <si>
    <t xml:space="preserve">DƯƠNG HỮU PHÚC</t>
  </si>
  <si>
    <t xml:space="preserve">30.12.1982</t>
  </si>
  <si>
    <t xml:space="preserve">744</t>
  </si>
  <si>
    <t xml:space="preserve">LÊ THỊ HỒ LIÊN</t>
  </si>
  <si>
    <t xml:space="preserve">16.03.1981</t>
  </si>
  <si>
    <t xml:space="preserve">745</t>
  </si>
  <si>
    <t xml:space="preserve">ĐỖ NGUYỄN PHƯƠNG THẢO</t>
  </si>
  <si>
    <t xml:space="preserve">23/8/1993</t>
  </si>
  <si>
    <t xml:space="preserve">746</t>
  </si>
  <si>
    <t xml:space="preserve">MAI THỊ LIỄU</t>
  </si>
  <si>
    <t xml:space="preserve">05/9/1990</t>
  </si>
  <si>
    <t xml:space="preserve">747</t>
  </si>
  <si>
    <t xml:space="preserve">BÙI NGUYÊN LÂM</t>
  </si>
  <si>
    <t xml:space="preserve">06.11.1976</t>
  </si>
  <si>
    <t xml:space="preserve">748</t>
  </si>
  <si>
    <t xml:space="preserve">20.10.1963</t>
  </si>
  <si>
    <t xml:space="preserve">749</t>
  </si>
  <si>
    <t xml:space="preserve">TRƯƠNG QUANG TRUNG</t>
  </si>
  <si>
    <t xml:space="preserve">26.01.1972</t>
  </si>
  <si>
    <t xml:space="preserve">750</t>
  </si>
  <si>
    <t xml:space="preserve">VÕ THỊ THANH HẰNG</t>
  </si>
  <si>
    <t xml:space="preserve">20.10.1987</t>
  </si>
  <si>
    <t xml:space="preserve">751</t>
  </si>
  <si>
    <t xml:space="preserve">TRẦN THỊ VÂN</t>
  </si>
  <si>
    <t xml:space="preserve">11/11/1990</t>
  </si>
  <si>
    <t xml:space="preserve">752</t>
  </si>
  <si>
    <t xml:space="preserve">VĂN KIM PHỤNG</t>
  </si>
  <si>
    <t xml:space="preserve">28.06.1985</t>
  </si>
  <si>
    <t xml:space="preserve">753</t>
  </si>
  <si>
    <t xml:space="preserve">VŨ THỊ NHƯ HẢI</t>
  </si>
  <si>
    <t xml:space="preserve">08.10.1986</t>
  </si>
  <si>
    <t xml:space="preserve">754</t>
  </si>
  <si>
    <t xml:space="preserve">NGUYỄN LÊ TRUYẾT LỰC</t>
  </si>
  <si>
    <t xml:space="preserve">18.05.1992</t>
  </si>
  <si>
    <t xml:space="preserve">755</t>
  </si>
  <si>
    <t xml:space="preserve">NGUYỄN VĂN MAI</t>
  </si>
  <si>
    <t xml:space="preserve">22.02.1969</t>
  </si>
  <si>
    <t xml:space="preserve">756</t>
  </si>
  <si>
    <t xml:space="preserve">LÊ THỊ HỒNG ANH</t>
  </si>
  <si>
    <t xml:space="preserve">29.11.1982</t>
  </si>
  <si>
    <t xml:space="preserve">757</t>
  </si>
  <si>
    <t xml:space="preserve">TRẦN NGỌC XUYÊN</t>
  </si>
  <si>
    <t xml:space="preserve">09.07.1982</t>
  </si>
  <si>
    <t xml:space="preserve">758</t>
  </si>
  <si>
    <t xml:space="preserve">NGUYỄN THỊ TRÂM</t>
  </si>
  <si>
    <t xml:space="preserve">01/4/1991</t>
  </si>
  <si>
    <t xml:space="preserve">759</t>
  </si>
  <si>
    <t xml:space="preserve">LẠI VĂN MINH</t>
  </si>
  <si>
    <t xml:space="preserve">12.05.1982</t>
  </si>
  <si>
    <t xml:space="preserve">760</t>
  </si>
  <si>
    <t xml:space="preserve">VÕ THỊ THU VÀNG</t>
  </si>
  <si>
    <t xml:space="preserve">09.06.1989</t>
  </si>
  <si>
    <t xml:space="preserve">761</t>
  </si>
  <si>
    <t xml:space="preserve">NGÔ THỊ DUY BÌNH</t>
  </si>
  <si>
    <t xml:space="preserve">19.08.1988</t>
  </si>
  <si>
    <t xml:space="preserve">762</t>
  </si>
  <si>
    <t xml:space="preserve">ĐẶNG THỊ BÍCH VÂN</t>
  </si>
  <si>
    <t xml:space="preserve">30.4.1993</t>
  </si>
  <si>
    <t xml:space="preserve">763</t>
  </si>
  <si>
    <t xml:space="preserve">PHẠM THỊ TỎ</t>
  </si>
  <si>
    <t xml:space="preserve">29.04.1985</t>
  </si>
  <si>
    <t xml:space="preserve">764</t>
  </si>
  <si>
    <t xml:space="preserve">ĐÒAN THỊ HIỀN</t>
  </si>
  <si>
    <t xml:space="preserve">29.01.1984</t>
  </si>
  <si>
    <t xml:space="preserve">765</t>
  </si>
  <si>
    <t xml:space="preserve">NGUYỄN NGỌC MAI TRÂM</t>
  </si>
  <si>
    <t xml:space="preserve">04.10.1988</t>
  </si>
  <si>
    <t xml:space="preserve">766</t>
  </si>
  <si>
    <t xml:space="preserve">THÁI THIÊN HƯƠNG</t>
  </si>
  <si>
    <t xml:space="preserve">767</t>
  </si>
  <si>
    <t xml:space="preserve">NGUYỄN XUÂN HÒA</t>
  </si>
  <si>
    <t xml:space="preserve">12.9.1986</t>
  </si>
  <si>
    <t xml:space="preserve">768</t>
  </si>
  <si>
    <t xml:space="preserve">NGUYỄN VĂN CUNG</t>
  </si>
  <si>
    <t xml:space="preserve">29.03.1965</t>
  </si>
  <si>
    <t xml:space="preserve">769</t>
  </si>
  <si>
    <t xml:space="preserve">DƯƠNG KIỂN TÂM</t>
  </si>
  <si>
    <t xml:space="preserve">02.01.1988</t>
  </si>
  <si>
    <t xml:space="preserve">770</t>
  </si>
  <si>
    <t xml:space="preserve">TRANG HỮU PHƯỚC</t>
  </si>
  <si>
    <t xml:space="preserve">17.09.1982</t>
  </si>
  <si>
    <t xml:space="preserve">771</t>
  </si>
  <si>
    <t xml:space="preserve">VÕ THỴ THÚY NGA</t>
  </si>
  <si>
    <t xml:space="preserve">19.07.1990</t>
  </si>
  <si>
    <t xml:space="preserve">772</t>
  </si>
  <si>
    <t xml:space="preserve">LỤC THỊ MAI</t>
  </si>
  <si>
    <t xml:space="preserve">773</t>
  </si>
  <si>
    <t xml:space="preserve">VÕ PHƯƠNG HOÀI</t>
  </si>
  <si>
    <t xml:space="preserve">19.03.1971</t>
  </si>
  <si>
    <t xml:space="preserve">774</t>
  </si>
  <si>
    <t xml:space="preserve">LƯƠNG KIM DIỆU</t>
  </si>
  <si>
    <t xml:space="preserve">05.04.1983</t>
  </si>
  <si>
    <t xml:space="preserve">775</t>
  </si>
  <si>
    <t xml:space="preserve">NGUYỄN THỊ KHÁNH LINH</t>
  </si>
  <si>
    <t xml:space="preserve">05.04.1980</t>
  </si>
  <si>
    <t xml:space="preserve">776</t>
  </si>
  <si>
    <t xml:space="preserve">NGUYỄN VĂN TUỆ</t>
  </si>
  <si>
    <t xml:space="preserve">28.08.1991</t>
  </si>
  <si>
    <t xml:space="preserve">777</t>
  </si>
  <si>
    <t xml:space="preserve">13.04.1993</t>
  </si>
  <si>
    <t xml:space="preserve">778</t>
  </si>
  <si>
    <t xml:space="preserve">VÕ THỊ THÁI</t>
  </si>
  <si>
    <t xml:space="preserve">12.09.1990</t>
  </si>
  <si>
    <t xml:space="preserve">779</t>
  </si>
  <si>
    <t xml:space="preserve">NGUYỄN THỊ BẢY</t>
  </si>
  <si>
    <t xml:space="preserve">01.01.1976</t>
  </si>
  <si>
    <t xml:space="preserve">780</t>
  </si>
  <si>
    <t xml:space="preserve">MAI THI CHÂU LAN</t>
  </si>
  <si>
    <t xml:space="preserve">07.07.1973</t>
  </si>
  <si>
    <t xml:space="preserve">781</t>
  </si>
  <si>
    <t xml:space="preserve">PHẠM HOÀNG ĐỨC</t>
  </si>
  <si>
    <t xml:space="preserve">11.03.1985</t>
  </si>
  <si>
    <t xml:space="preserve">782</t>
  </si>
  <si>
    <t xml:space="preserve">PHẠM VĂN NGHĨA</t>
  </si>
  <si>
    <t xml:space="preserve">16.09.1993</t>
  </si>
  <si>
    <t xml:space="preserve">783</t>
  </si>
  <si>
    <t xml:space="preserve">VÕ THANH QUANG</t>
  </si>
  <si>
    <t xml:space="preserve">05.12.1983</t>
  </si>
  <si>
    <t xml:space="preserve">784</t>
  </si>
  <si>
    <t xml:space="preserve">NGỤY CHÂU LONG</t>
  </si>
  <si>
    <t xml:space="preserve">27.11.1964</t>
  </si>
  <si>
    <t xml:space="preserve">785</t>
  </si>
  <si>
    <t xml:space="preserve">TRẦN VĂN TÂN</t>
  </si>
  <si>
    <t xml:space="preserve">28.03.1983</t>
  </si>
  <si>
    <t xml:space="preserve">786</t>
  </si>
  <si>
    <t xml:space="preserve">NGUYỄN THỊ OANH</t>
  </si>
  <si>
    <t xml:space="preserve">18.12.1985</t>
  </si>
  <si>
    <t xml:space="preserve">787</t>
  </si>
  <si>
    <t xml:space="preserve">MAI THỊ TUYÊN</t>
  </si>
  <si>
    <t xml:space="preserve">09/9/1991</t>
  </si>
  <si>
    <t xml:space="preserve">788</t>
  </si>
  <si>
    <t xml:space="preserve">HÙYNH THỊ THANH LỆ</t>
  </si>
  <si>
    <t xml:space="preserve">06.04.1966</t>
  </si>
  <si>
    <t xml:space="preserve">789</t>
  </si>
  <si>
    <t xml:space="preserve">NGUYỄN THỊ HẠNH</t>
  </si>
  <si>
    <t xml:space="preserve">24/07/1983</t>
  </si>
  <si>
    <t xml:space="preserve">790</t>
  </si>
  <si>
    <t xml:space="preserve">VÕ THỊ HỒNG HOA</t>
  </si>
  <si>
    <t xml:space="preserve">12.6.1993</t>
  </si>
  <si>
    <t xml:space="preserve">791</t>
  </si>
  <si>
    <t xml:space="preserve">HUỲNH THỊ NGỌC BÍCH</t>
  </si>
  <si>
    <t xml:space="preserve">16.01.1985</t>
  </si>
  <si>
    <t xml:space="preserve">792</t>
  </si>
  <si>
    <t xml:space="preserve">HỒ VĂN THÔNG</t>
  </si>
  <si>
    <t xml:space="preserve">4/8/1976</t>
  </si>
  <si>
    <t xml:space="preserve">THCS VĨNH LỘC B</t>
  </si>
  <si>
    <t xml:space="preserve">793</t>
  </si>
  <si>
    <t xml:space="preserve">TRẦN THỊ CHUNG</t>
  </si>
  <si>
    <t xml:space="preserve">6/5/1987</t>
  </si>
  <si>
    <t xml:space="preserve">794</t>
  </si>
  <si>
    <t xml:space="preserve">HỒ TRỌNG NGUYÊN</t>
  </si>
  <si>
    <t xml:space="preserve">10/3/1992</t>
  </si>
  <si>
    <t xml:space="preserve">795</t>
  </si>
  <si>
    <t xml:space="preserve">BÙI VĂN TRỌNG</t>
  </si>
  <si>
    <t xml:space="preserve">4/12/1990</t>
  </si>
  <si>
    <t xml:space="preserve">796</t>
  </si>
  <si>
    <t xml:space="preserve">TRẦN BÁ ĐỨC</t>
  </si>
  <si>
    <t xml:space="preserve">6/3/1991</t>
  </si>
  <si>
    <t xml:space="preserve">797</t>
  </si>
  <si>
    <t xml:space="preserve">THÔI BỘI NHI</t>
  </si>
  <si>
    <t xml:space="preserve">27/05/1977</t>
  </si>
  <si>
    <t xml:space="preserve">798</t>
  </si>
  <si>
    <t xml:space="preserve">PHAN HOÀNG THÀNH</t>
  </si>
  <si>
    <t xml:space="preserve">15/11/1990</t>
  </si>
  <si>
    <t xml:space="preserve">799</t>
  </si>
  <si>
    <t xml:space="preserve">13/11/1980</t>
  </si>
  <si>
    <t xml:space="preserve">800</t>
  </si>
  <si>
    <t xml:space="preserve">VÕ HUỲNH DIỄM PHÚC</t>
  </si>
  <si>
    <t xml:space="preserve">29/10/1990</t>
  </si>
  <si>
    <t xml:space="preserve">801</t>
  </si>
  <si>
    <t xml:space="preserve">ĐOÀN THỊ THU THẢO</t>
  </si>
  <si>
    <t xml:space="preserve">17/10/1993</t>
  </si>
  <si>
    <t xml:space="preserve">802</t>
  </si>
  <si>
    <t xml:space="preserve">NGUYỄN THỊ THI NGA</t>
  </si>
  <si>
    <t xml:space="preserve">02/12/1982</t>
  </si>
  <si>
    <t xml:space="preserve">803</t>
  </si>
  <si>
    <t xml:space="preserve">PHAN THỊ DẠ THẢO</t>
  </si>
  <si>
    <t xml:space="preserve">28/08/1988</t>
  </si>
  <si>
    <t xml:space="preserve">804</t>
  </si>
  <si>
    <t xml:space="preserve">15/04/1993</t>
  </si>
  <si>
    <t xml:space="preserve">805</t>
  </si>
  <si>
    <t xml:space="preserve">LÊ THỊ ĐÀO</t>
  </si>
  <si>
    <t xml:space="preserve">12/06/1990</t>
  </si>
  <si>
    <t xml:space="preserve">806</t>
  </si>
  <si>
    <t xml:space="preserve">NGUYỄN THỊ MỪNG</t>
  </si>
  <si>
    <t xml:space="preserve">30/9/1980</t>
  </si>
  <si>
    <t xml:space="preserve">807</t>
  </si>
  <si>
    <t xml:space="preserve">ĐỖ THỊ HUYỀN</t>
  </si>
  <si>
    <t xml:space="preserve">10/8/1987</t>
  </si>
  <si>
    <t xml:space="preserve">808</t>
  </si>
  <si>
    <t xml:space="preserve">PHAN THỊ CẨM HƯƠNG</t>
  </si>
  <si>
    <t xml:space="preserve">06/5/1978</t>
  </si>
  <si>
    <t xml:space="preserve">809</t>
  </si>
  <si>
    <t xml:space="preserve">LÊ THỊ HƯƠNG</t>
  </si>
  <si>
    <t xml:space="preserve">810</t>
  </si>
  <si>
    <t xml:space="preserve">TRẦN THỊ KIM PHƯỢNG</t>
  </si>
  <si>
    <t xml:space="preserve">04/6/1977</t>
  </si>
  <si>
    <t xml:space="preserve">811</t>
  </si>
  <si>
    <t xml:space="preserve">09/7/1992</t>
  </si>
  <si>
    <t xml:space="preserve">812</t>
  </si>
  <si>
    <t xml:space="preserve">01/3/1980</t>
  </si>
  <si>
    <t xml:space="preserve">813</t>
  </si>
  <si>
    <t xml:space="preserve">NGUYỄN THÙY TRÂM</t>
  </si>
  <si>
    <t xml:space="preserve">26/02/1985</t>
  </si>
  <si>
    <t xml:space="preserve">814</t>
  </si>
  <si>
    <t xml:space="preserve">ĐÀO THỊ HUỆ</t>
  </si>
  <si>
    <t xml:space="preserve">11/8/1993</t>
  </si>
  <si>
    <t xml:space="preserve">815</t>
  </si>
  <si>
    <t xml:space="preserve">VŨ THỊ QUYÊN</t>
  </si>
  <si>
    <t xml:space="preserve">16/02/1979</t>
  </si>
  <si>
    <t xml:space="preserve">816</t>
  </si>
  <si>
    <t xml:space="preserve">HUỲNH THỊ DIỄM THÚY</t>
  </si>
  <si>
    <t xml:space="preserve">18/12/1992</t>
  </si>
  <si>
    <t xml:space="preserve">817</t>
  </si>
  <si>
    <t xml:space="preserve">TRẦN THỊ MIỀN</t>
  </si>
  <si>
    <t xml:space="preserve">30/12/1989</t>
  </si>
  <si>
    <t xml:space="preserve">818</t>
  </si>
  <si>
    <t xml:space="preserve">HUỲNH VĂN MÁT</t>
  </si>
  <si>
    <t xml:space="preserve">12/10/1965</t>
  </si>
  <si>
    <t xml:space="preserve">819</t>
  </si>
  <si>
    <t xml:space="preserve">13/7/1989</t>
  </si>
  <si>
    <t xml:space="preserve">820</t>
  </si>
  <si>
    <t xml:space="preserve">BÙI THẾ NHÂN</t>
  </si>
  <si>
    <t xml:space="preserve">821</t>
  </si>
  <si>
    <t xml:space="preserve">TRƯƠNG VĂN THỊNH</t>
  </si>
  <si>
    <t xml:space="preserve">16/4/1988</t>
  </si>
  <si>
    <t xml:space="preserve">822</t>
  </si>
  <si>
    <t xml:space="preserve">PHAN THỊ HÀ XUYÊN</t>
  </si>
  <si>
    <t xml:space="preserve">10/8/1986</t>
  </si>
  <si>
    <t xml:space="preserve">823</t>
  </si>
  <si>
    <t xml:space="preserve">LẠI VĂN VIÊN</t>
  </si>
  <si>
    <t xml:space="preserve">01/01/1964</t>
  </si>
  <si>
    <t xml:space="preserve">824</t>
  </si>
  <si>
    <t xml:space="preserve">THIỀU THỊ PHƯỢNG</t>
  </si>
  <si>
    <t xml:space="preserve">18/02/1979</t>
  </si>
  <si>
    <t xml:space="preserve">825</t>
  </si>
  <si>
    <t xml:space="preserve">TRỊNH THỊ HỒNG</t>
  </si>
  <si>
    <t xml:space="preserve">826</t>
  </si>
  <si>
    <t xml:space="preserve">13/9/1993</t>
  </si>
  <si>
    <t xml:space="preserve">827</t>
  </si>
  <si>
    <t xml:space="preserve">LÊ THANH SANG</t>
  </si>
  <si>
    <t xml:space="preserve">12/10/1993</t>
  </si>
  <si>
    <t xml:space="preserve">828</t>
  </si>
  <si>
    <t xml:space="preserve">MA THỊ LIỄU</t>
  </si>
  <si>
    <t xml:space="preserve">01/6/1989</t>
  </si>
  <si>
    <t xml:space="preserve">829</t>
  </si>
  <si>
    <t xml:space="preserve">TRẦN THỊ MƠ</t>
  </si>
  <si>
    <t xml:space="preserve">28/8/1987</t>
  </si>
  <si>
    <t xml:space="preserve">830</t>
  </si>
  <si>
    <t xml:space="preserve">TRẦN VĂN KHANG</t>
  </si>
  <si>
    <t xml:space="preserve">10/8/1991</t>
  </si>
  <si>
    <t xml:space="preserve">831</t>
  </si>
  <si>
    <t xml:space="preserve">832</t>
  </si>
  <si>
    <t xml:space="preserve">BÙI THỊ LAN ANH</t>
  </si>
  <si>
    <t xml:space="preserve">15/12/1991</t>
  </si>
  <si>
    <t xml:space="preserve">833</t>
  </si>
  <si>
    <t xml:space="preserve">05/6/1977</t>
  </si>
  <si>
    <t xml:space="preserve">834</t>
  </si>
  <si>
    <t xml:space="preserve">ĐỖ HUỲNH LIÊN HƯƠNG</t>
  </si>
  <si>
    <t xml:space="preserve">01/7/1976</t>
  </si>
  <si>
    <t xml:space="preserve">835</t>
  </si>
  <si>
    <t xml:space="preserve">TRIỆU NHẬT LĨNH</t>
  </si>
  <si>
    <t xml:space="preserve">01/9/1976</t>
  </si>
  <si>
    <t xml:space="preserve">836</t>
  </si>
  <si>
    <t xml:space="preserve">BÙI THỊ MAI</t>
  </si>
  <si>
    <t xml:space="preserve">837</t>
  </si>
  <si>
    <t xml:space="preserve">ĐỖ THỊ NHÀN</t>
  </si>
  <si>
    <t xml:space="preserve">09/11/1992</t>
  </si>
  <si>
    <t xml:space="preserve">838</t>
  </si>
  <si>
    <t xml:space="preserve">PHAN THỊ HỒNG NHUNG</t>
  </si>
  <si>
    <t xml:space="preserve">7/10/1987</t>
  </si>
  <si>
    <t xml:space="preserve">839</t>
  </si>
  <si>
    <t xml:space="preserve">NGUYỄN THỊ THẮM</t>
  </si>
  <si>
    <t xml:space="preserve">17/9/1976</t>
  </si>
  <si>
    <t xml:space="preserve">840</t>
  </si>
  <si>
    <t xml:space="preserve">HUỲNH MAI THẢO</t>
  </si>
  <si>
    <t xml:space="preserve">15/7/1987</t>
  </si>
  <si>
    <t xml:space="preserve">841</t>
  </si>
  <si>
    <t xml:space="preserve">TRẦN MINH TÂM</t>
  </si>
  <si>
    <t xml:space="preserve">29/01/1993</t>
  </si>
  <si>
    <t xml:space="preserve">842</t>
  </si>
  <si>
    <t xml:space="preserve">NGUYỄN THỊ THUẦN</t>
  </si>
  <si>
    <t xml:space="preserve">20/10/1988</t>
  </si>
  <si>
    <t xml:space="preserve">843</t>
  </si>
  <si>
    <t xml:space="preserve">TRẦN DIỄM HỒNG LOAN</t>
  </si>
  <si>
    <t xml:space="preserve">23/3/1980</t>
  </si>
  <si>
    <t xml:space="preserve">844</t>
  </si>
  <si>
    <t xml:space="preserve">NGUYỄN ANH THƯ</t>
  </si>
  <si>
    <t xml:space="preserve">09/10/1969</t>
  </si>
  <si>
    <t xml:space="preserve">845</t>
  </si>
  <si>
    <t xml:space="preserve">04/8/1990</t>
  </si>
  <si>
    <t xml:space="preserve">846</t>
  </si>
  <si>
    <t xml:space="preserve">06/01/1988</t>
  </si>
  <si>
    <t xml:space="preserve">847</t>
  </si>
  <si>
    <t xml:space="preserve">25/10/1988</t>
  </si>
  <si>
    <t xml:space="preserve">848</t>
  </si>
  <si>
    <t xml:space="preserve">TRẦN THỊ HẢI ANH</t>
  </si>
  <si>
    <t xml:space="preserve">09/01/1990</t>
  </si>
  <si>
    <t xml:space="preserve">849</t>
  </si>
  <si>
    <t xml:space="preserve">NGUYỄN CHÂU TUẤN</t>
  </si>
  <si>
    <t xml:space="preserve">26/8/1992</t>
  </si>
  <si>
    <t xml:space="preserve">850</t>
  </si>
  <si>
    <t xml:space="preserve">BÙI NGUYỄN THANH LONG</t>
  </si>
  <si>
    <t xml:space="preserve">31/7/1989</t>
  </si>
  <si>
    <t xml:space="preserve">851</t>
  </si>
  <si>
    <t xml:space="preserve">HỒ TẤN BÊNH EM</t>
  </si>
  <si>
    <t xml:space="preserve">02/01/1965</t>
  </si>
  <si>
    <t xml:space="preserve">852</t>
  </si>
  <si>
    <t xml:space="preserve">ĐOÀN VĂN THIỆT</t>
  </si>
  <si>
    <t xml:space="preserve">20/3/1973</t>
  </si>
  <si>
    <t xml:space="preserve">853</t>
  </si>
  <si>
    <t xml:space="preserve">02/11/1983</t>
  </si>
  <si>
    <t xml:space="preserve">854</t>
  </si>
  <si>
    <t xml:space="preserve">LÊ BẢO</t>
  </si>
  <si>
    <t xml:space="preserve">10/01/1983</t>
  </si>
  <si>
    <t xml:space="preserve">855</t>
  </si>
  <si>
    <t xml:space="preserve">NGUYỄN THỊ THANH LOAN</t>
  </si>
  <si>
    <t xml:space="preserve">17/10/1977</t>
  </si>
  <si>
    <t xml:space="preserve">856</t>
  </si>
  <si>
    <t xml:space="preserve">PHẠM THỊ THƠ</t>
  </si>
  <si>
    <t xml:space="preserve">31/10/1990</t>
  </si>
  <si>
    <t xml:space="preserve">857</t>
  </si>
  <si>
    <t xml:space="preserve">LÊ THỊ HUỲNH MAI</t>
  </si>
  <si>
    <t xml:space="preserve">24/6/1991</t>
  </si>
  <si>
    <t xml:space="preserve">858</t>
  </si>
  <si>
    <t xml:space="preserve">TRƯƠNG QUANG HOÀNG</t>
  </si>
  <si>
    <t xml:space="preserve">15/5/1981</t>
  </si>
  <si>
    <t xml:space="preserve">859</t>
  </si>
  <si>
    <t xml:space="preserve">01/9/1991</t>
  </si>
  <si>
    <t xml:space="preserve">860</t>
  </si>
  <si>
    <t xml:space="preserve">HỒ THỊ HẠNH TRINH</t>
  </si>
  <si>
    <t xml:space="preserve">10/6/1992</t>
  </si>
  <si>
    <t xml:space="preserve">861</t>
  </si>
  <si>
    <t xml:space="preserve">TRẦN THỊ THANH NGA</t>
  </si>
  <si>
    <t xml:space="preserve">15/7/1981</t>
  </si>
  <si>
    <t xml:space="preserve">862</t>
  </si>
  <si>
    <t xml:space="preserve">863</t>
  </si>
  <si>
    <t xml:space="preserve">TRẦN THỊ HỒNG</t>
  </si>
  <si>
    <t xml:space="preserve">10/01/1990</t>
  </si>
  <si>
    <t xml:space="preserve">864</t>
  </si>
  <si>
    <t xml:space="preserve">LÂM THỊ NỤ</t>
  </si>
  <si>
    <t xml:space="preserve">06/01/1993</t>
  </si>
  <si>
    <t xml:space="preserve">865</t>
  </si>
  <si>
    <t xml:space="preserve">TRẦN MẠNH THẮNG</t>
  </si>
  <si>
    <t xml:space="preserve">866</t>
  </si>
  <si>
    <t xml:space="preserve">07/9/1987</t>
  </si>
  <si>
    <t xml:space="preserve">867</t>
  </si>
  <si>
    <t xml:space="preserve">NGUYỄN VĂN THÀNH</t>
  </si>
  <si>
    <t xml:space="preserve">18/12/1978</t>
  </si>
  <si>
    <t xml:space="preserve">868</t>
  </si>
  <si>
    <t xml:space="preserve">TRẦN HỒNG MINH</t>
  </si>
  <si>
    <t xml:space="preserve">05/03/1977</t>
  </si>
  <si>
    <t xml:space="preserve">869</t>
  </si>
  <si>
    <t xml:space="preserve">TRẦN THỊ LAN</t>
  </si>
  <si>
    <t xml:space="preserve">TỔ TRƯỞNG</t>
  </si>
  <si>
    <t xml:space="preserve">THCS VÕ VĂN VÂN</t>
  </si>
  <si>
    <t xml:space="preserve">870</t>
  </si>
  <si>
    <t xml:space="preserve">LÝ NGUYỄN PHƯƠNG KHANH</t>
  </si>
  <si>
    <t xml:space="preserve">871</t>
  </si>
  <si>
    <t xml:space="preserve">BÀNH VÂN PHƯƠNG</t>
  </si>
  <si>
    <t xml:space="preserve">872</t>
  </si>
  <si>
    <t xml:space="preserve">MAI THỊ HẢI THANH</t>
  </si>
  <si>
    <t xml:space="preserve">873</t>
  </si>
  <si>
    <t xml:space="preserve">ĐOÀN TẤN ĐƯỢC</t>
  </si>
  <si>
    <t xml:space="preserve">874</t>
  </si>
  <si>
    <t xml:space="preserve">TĂNG ĐOAN MÃN</t>
  </si>
  <si>
    <t xml:space="preserve">875</t>
  </si>
  <si>
    <t xml:space="preserve">NGUYỄN THỊ HẠNH DUNG</t>
  </si>
  <si>
    <t xml:space="preserve">25/10/1993</t>
  </si>
  <si>
    <t xml:space="preserve">876</t>
  </si>
  <si>
    <t xml:space="preserve">NGUYỄN HOÀNG OANH</t>
  </si>
  <si>
    <t xml:space="preserve">25/11/1989</t>
  </si>
  <si>
    <t xml:space="preserve">877</t>
  </si>
  <si>
    <t xml:space="preserve">TRẦN THỊ BÍCH</t>
  </si>
  <si>
    <t xml:space="preserve">09/06/1991</t>
  </si>
  <si>
    <t xml:space="preserve">878</t>
  </si>
  <si>
    <t xml:space="preserve">PHẠM THỊ BÌNH LONG</t>
  </si>
  <si>
    <t xml:space="preserve">879</t>
  </si>
  <si>
    <t xml:space="preserve">NGUYỄN THỊ HAI</t>
  </si>
  <si>
    <t xml:space="preserve">01/09/1989</t>
  </si>
  <si>
    <t xml:space="preserve">880</t>
  </si>
  <si>
    <t xml:space="preserve">NGUYỄN THỊ TỴ</t>
  </si>
  <si>
    <t xml:space="preserve">16/10/1978</t>
  </si>
  <si>
    <t xml:space="preserve">881</t>
  </si>
  <si>
    <t xml:space="preserve">21/10/1992</t>
  </si>
  <si>
    <t xml:space="preserve">882</t>
  </si>
  <si>
    <t xml:space="preserve">ĐẶNG XUÂN TIẾN</t>
  </si>
  <si>
    <t xml:space="preserve">883</t>
  </si>
  <si>
    <t xml:space="preserve">HỒ THỊ DIỆU</t>
  </si>
  <si>
    <t xml:space="preserve">884</t>
  </si>
  <si>
    <t xml:space="preserve">LẠI VĂN NƯỚC</t>
  </si>
  <si>
    <t xml:space="preserve">29/9/1985</t>
  </si>
  <si>
    <t xml:space="preserve">885</t>
  </si>
  <si>
    <t xml:space="preserve">LÊ VĂN NGHĨA</t>
  </si>
  <si>
    <t xml:space="preserve">15/9/1986</t>
  </si>
  <si>
    <t xml:space="preserve">886</t>
  </si>
  <si>
    <t xml:space="preserve">887</t>
  </si>
  <si>
    <t xml:space="preserve">888</t>
  </si>
  <si>
    <t xml:space="preserve">NGÔ THỊ TƯƠI</t>
  </si>
  <si>
    <t xml:space="preserve">889</t>
  </si>
  <si>
    <t xml:space="preserve">NGUYỄN HỮU EM</t>
  </si>
  <si>
    <t xml:space="preserve">890</t>
  </si>
  <si>
    <t xml:space="preserve">PHẠM VĂN LỰU</t>
  </si>
  <si>
    <t xml:space="preserve">891</t>
  </si>
  <si>
    <t xml:space="preserve">12/07/1990</t>
  </si>
  <si>
    <t xml:space="preserve">892</t>
  </si>
  <si>
    <t xml:space="preserve">PHẠM VĂN ĐỒNG</t>
  </si>
  <si>
    <t xml:space="preserve">893</t>
  </si>
  <si>
    <t xml:space="preserve">TRẦN TRUNG NGHĨA</t>
  </si>
  <si>
    <t xml:space="preserve">894</t>
  </si>
  <si>
    <t xml:space="preserve">NGUYỄN NGÂN HỒNG</t>
  </si>
  <si>
    <t xml:space="preserve">22/12/1991</t>
  </si>
  <si>
    <t xml:space="preserve">895</t>
  </si>
  <si>
    <t xml:space="preserve">DƯƠNG VĂN THUẦN</t>
  </si>
  <si>
    <t xml:space="preserve">CTCĐ</t>
  </si>
  <si>
    <t xml:space="preserve">19/5/1985</t>
  </si>
  <si>
    <t xml:space="preserve">896</t>
  </si>
  <si>
    <t xml:space="preserve">LÊ MINH DŨNG</t>
  </si>
  <si>
    <t xml:space="preserve">897</t>
  </si>
  <si>
    <t xml:space="preserve">ĐOÀN VĂN TÚ</t>
  </si>
  <si>
    <t xml:space="preserve">898</t>
  </si>
  <si>
    <t xml:space="preserve">LÊ THỊ NGA</t>
  </si>
  <si>
    <t xml:space="preserve">899</t>
  </si>
  <si>
    <t xml:space="preserve">LÊ CÔNG ĐỐC</t>
  </si>
  <si>
    <t xml:space="preserve">20/4/1973</t>
  </si>
  <si>
    <t xml:space="preserve">900</t>
  </si>
  <si>
    <t xml:space="preserve">THÀNG VŨ VI VI</t>
  </si>
  <si>
    <t xml:space="preserve">901</t>
  </si>
  <si>
    <t xml:space="preserve">ĐOÀN HỮU PHƯỚC</t>
  </si>
  <si>
    <t xml:space="preserve">902</t>
  </si>
  <si>
    <t xml:space="preserve">NGUYỄN NGỌC PHƯỚC</t>
  </si>
  <si>
    <t xml:space="preserve">903</t>
  </si>
  <si>
    <t xml:space="preserve">NGUYỄN THỊ CHI</t>
  </si>
  <si>
    <t xml:space="preserve">08/04/1993</t>
  </si>
  <si>
    <t xml:space="preserve">904</t>
  </si>
  <si>
    <t xml:space="preserve">LẠI THỊ KIM NGÂN</t>
  </si>
  <si>
    <t xml:space="preserve">19/12/1995</t>
  </si>
  <si>
    <t xml:space="preserve">905</t>
  </si>
  <si>
    <t xml:space="preserve">01/07/1979</t>
  </si>
  <si>
    <t xml:space="preserve">906</t>
  </si>
  <si>
    <t xml:space="preserve">NGUYỄN THÚY LAN</t>
  </si>
  <si>
    <t xml:space="preserve">907</t>
  </si>
  <si>
    <t xml:space="preserve">TRẦN THỊ NGỌC MAI</t>
  </si>
  <si>
    <t xml:space="preserve">908</t>
  </si>
  <si>
    <t xml:space="preserve">LƯU THỊ SEN</t>
  </si>
  <si>
    <t xml:space="preserve">909</t>
  </si>
  <si>
    <t xml:space="preserve">ĐỖ THỊ THU HƯỜNG</t>
  </si>
  <si>
    <t xml:space="preserve">910</t>
  </si>
  <si>
    <t xml:space="preserve">NGUYỄN THỊ ÁNH PHƯỚC</t>
  </si>
  <si>
    <t xml:space="preserve">911</t>
  </si>
  <si>
    <t xml:space="preserve">NGUYỄN THỊ DUNG </t>
  </si>
  <si>
    <t xml:space="preserve">22/11/1988</t>
  </si>
  <si>
    <t xml:space="preserve">912</t>
  </si>
  <si>
    <t xml:space="preserve">913</t>
  </si>
  <si>
    <t xml:space="preserve">LÊ THỊ THU HƯỜNG</t>
  </si>
  <si>
    <t xml:space="preserve">07/08/1986</t>
  </si>
  <si>
    <t xml:space="preserve">914</t>
  </si>
  <si>
    <t xml:space="preserve">NGÂN THỊ NỤ</t>
  </si>
  <si>
    <t xml:space="preserve">915</t>
  </si>
  <si>
    <t xml:space="preserve">28/08/1990</t>
  </si>
  <si>
    <t xml:space="preserve">916</t>
  </si>
  <si>
    <t xml:space="preserve">LÊ VĂN MỸ</t>
  </si>
  <si>
    <t xml:space="preserve">TRUNG TÂM KTTH-HN</t>
  </si>
  <si>
    <t xml:space="preserve">917</t>
  </si>
  <si>
    <t xml:space="preserve">LIÊN NGỌC ÁNH</t>
  </si>
  <si>
    <t xml:space="preserve">918</t>
  </si>
  <si>
    <t xml:space="preserve">PHẠM NGỌC TUYỀN</t>
  </si>
  <si>
    <t xml:space="preserve">TỔNG CỘNG</t>
  </si>
  <si>
    <t xml:space="preserve">GIỎI =</t>
  </si>
  <si>
    <t xml:space="preserve">KHÁ =</t>
  </si>
  <si>
    <t xml:space="preserve">TRUNG BÌNH =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"/>
    <numFmt numFmtId="169" formatCode="0"/>
    <numFmt numFmtId="170" formatCode="dd/mm/yyyy;@"/>
    <numFmt numFmtId="171" formatCode="#,##0.0"/>
    <numFmt numFmtId="172" formatCode="#,##0"/>
    <numFmt numFmtId="173" formatCode="0.0"/>
    <numFmt numFmtId="174" formatCode="@"/>
    <numFmt numFmtId="175" formatCode="_-* #,##0.00\ _₫_-;\-* #,##0.00\ _₫_-;_-* \-??\ _₫_-;_-@_-"/>
    <numFmt numFmtId="176" formatCode="_(* #,##0.0_);_(* \(#,##0.0\);_(* \-??_);_(@_)"/>
    <numFmt numFmtId="177" formatCode="0.00;[RED]0.00"/>
    <numFmt numFmtId="178" formatCode="mm/dd/yyyy"/>
    <numFmt numFmtId="179" formatCode="ddmm/yyyy"/>
    <numFmt numFmtId="180" formatCode="General"/>
    <numFmt numFmtId="181" formatCode="mm/dd/yyyy;@"/>
    <numFmt numFmtId="182" formatCode="[$-F800]dddd&quot;, &quot;mmmm\ dd&quot;, &quot;yyyy"/>
    <numFmt numFmtId="183" formatCode="0.0;[RED]0.0"/>
    <numFmt numFmtId="184" formatCode="dd/mm/yy"/>
    <numFmt numFmtId="185" formatCode="dd\/mm\/yyyy"/>
    <numFmt numFmtId="186" formatCode="d/m/yyyy;@"/>
    <numFmt numFmtId="187" formatCode="dd\.mm\.yyyy;@"/>
  </numFmts>
  <fonts count="4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Arial"/>
      <family val="2"/>
    </font>
    <font>
      <sz val="12"/>
      <name val="VNI-Times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1"/>
      <color rgb="FF000000"/>
      <name val="Times New Roman"/>
      <family val="1"/>
    </font>
    <font>
      <u val="single"/>
      <sz val="13"/>
      <name val="Times New Roman"/>
      <family val="1"/>
    </font>
    <font>
      <vertAlign val="subscript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name val="Arial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4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2 3" xfId="59"/>
    <cellStyle name="Normal 2_BIEU MAU TIEU HOC đầu năm học 13-14(1)" xfId="60"/>
    <cellStyle name="Normal 3" xfId="61"/>
    <cellStyle name="Normal 3 2" xfId="62"/>
    <cellStyle name="Normal 4" xfId="63"/>
    <cellStyle name="Normal 5" xfId="64"/>
    <cellStyle name="Normal 6" xfId="65"/>
    <cellStyle name="Normal 7" xfId="66"/>
    <cellStyle name="Normal 8" xfId="67"/>
    <cellStyle name="Normal 9" xfId="68"/>
    <cellStyle name="Normal_GV" xfId="69"/>
    <cellStyle name="Normal_PHAN CONG" xfId="70"/>
    <cellStyle name="Normal_Sheet1" xfId="71"/>
    <cellStyle name="Normal_Sheet1 2" xfId="72"/>
    <cellStyle name="Normal_Sheet2" xfId="73"/>
    <cellStyle name="Normal_Sheet3" xfId="74"/>
    <cellStyle name="Normal_Tong hop bieu 1A 2" xfId="75"/>
    <cellStyle name="Note 2" xfId="76"/>
    <cellStyle name="Output 2" xfId="77"/>
    <cellStyle name="Percent 2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G449" activeCellId="0" sqref="G4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3" width="4.62"/>
    <col collapsed="false" customWidth="true" hidden="false" outlineLevel="0" max="4" min="4" style="3" width="21.49"/>
    <col collapsed="false" customWidth="true" hidden="true" outlineLevel="0" max="5" min="5" style="3" width="12.62"/>
    <col collapsed="false" customWidth="true" hidden="true" outlineLevel="0" max="6" min="6" style="4" width="7.24"/>
    <col collapsed="false" customWidth="true" hidden="false" outlineLevel="0" max="7" min="7" style="5" width="13.74"/>
    <col collapsed="false" customWidth="true" hidden="false" outlineLevel="0" max="8" min="8" style="2" width="33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1" customFormat="true" ht="16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/>
      <c r="K1" s="8"/>
      <c r="L1" s="9"/>
    </row>
    <row r="2" s="1" customFormat="true" ht="16.5" hidden="false" customHeight="true" outlineLevel="0" collapsed="false">
      <c r="A2" s="7" t="s">
        <v>2</v>
      </c>
      <c r="B2" s="7"/>
      <c r="C2" s="7"/>
      <c r="D2" s="7"/>
      <c r="E2" s="10" t="s">
        <v>3</v>
      </c>
      <c r="F2" s="10"/>
      <c r="G2" s="10"/>
      <c r="H2" s="10"/>
      <c r="I2" s="10"/>
      <c r="J2" s="11"/>
      <c r="K2" s="11"/>
      <c r="L2" s="12"/>
    </row>
    <row r="3" s="1" customFormat="true" ht="16.5" hidden="false" customHeight="true" outlineLevel="0" collapsed="false">
      <c r="B3" s="2"/>
      <c r="C3" s="3"/>
      <c r="D3" s="3"/>
      <c r="E3" s="3"/>
      <c r="F3" s="4"/>
      <c r="G3" s="5"/>
      <c r="H3" s="2"/>
      <c r="I3" s="3"/>
      <c r="J3" s="3"/>
    </row>
    <row r="4" s="1" customFormat="true" ht="16.5" hidden="false" customHeight="true" outlineLevel="0" collapsed="false">
      <c r="A4" s="3"/>
      <c r="B4" s="2"/>
      <c r="C4" s="3"/>
      <c r="D4" s="3"/>
      <c r="E4" s="3"/>
      <c r="F4" s="4"/>
      <c r="G4" s="5"/>
      <c r="H4" s="13" t="s">
        <v>4</v>
      </c>
      <c r="I4" s="3"/>
      <c r="J4" s="3"/>
    </row>
    <row r="5" s="1" customFormat="true" ht="24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1" customFormat="true" ht="16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s="1" customFormat="true" ht="16.5" hidden="false" customHeight="false" outlineLevel="0" collapsed="false">
      <c r="B7" s="2"/>
      <c r="C7" s="3"/>
      <c r="D7" s="3"/>
      <c r="E7" s="3"/>
      <c r="F7" s="4"/>
      <c r="G7" s="5"/>
      <c r="H7" s="2"/>
    </row>
    <row r="8" s="19" customFormat="true" ht="39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8" t="s">
        <v>15</v>
      </c>
    </row>
    <row r="9" s="1" customFormat="true" ht="20.25" hidden="false" customHeight="true" outlineLevel="0" collapsed="false">
      <c r="A9" s="13" t="n">
        <v>1</v>
      </c>
      <c r="B9" s="20" t="s">
        <v>16</v>
      </c>
      <c r="C9" s="13" t="s">
        <v>17</v>
      </c>
      <c r="D9" s="13" t="s">
        <v>18</v>
      </c>
      <c r="E9" s="21" t="n">
        <v>32100</v>
      </c>
      <c r="F9" s="22" t="n">
        <v>8</v>
      </c>
      <c r="G9" s="23" t="s">
        <v>19</v>
      </c>
      <c r="H9" s="24" t="s">
        <v>20</v>
      </c>
      <c r="I9" s="25"/>
      <c r="K9" s="1" t="n">
        <v>4</v>
      </c>
    </row>
    <row r="10" s="1" customFormat="true" ht="20.25" hidden="false" customHeight="true" outlineLevel="0" collapsed="false">
      <c r="A10" s="13" t="n">
        <v>2</v>
      </c>
      <c r="B10" s="20" t="s">
        <v>21</v>
      </c>
      <c r="C10" s="13" t="s">
        <v>17</v>
      </c>
      <c r="D10" s="13" t="s">
        <v>18</v>
      </c>
      <c r="E10" s="21" t="n">
        <v>30567</v>
      </c>
      <c r="F10" s="22" t="s">
        <v>22</v>
      </c>
      <c r="G10" s="23" t="s">
        <v>19</v>
      </c>
      <c r="H10" s="24" t="s">
        <v>20</v>
      </c>
      <c r="I10" s="25"/>
      <c r="K10" s="1" t="n">
        <v>5</v>
      </c>
    </row>
    <row r="11" s="1" customFormat="true" ht="20.25" hidden="false" customHeight="true" outlineLevel="0" collapsed="false">
      <c r="A11" s="13" t="n">
        <v>3</v>
      </c>
      <c r="B11" s="20" t="s">
        <v>23</v>
      </c>
      <c r="C11" s="13" t="s">
        <v>17</v>
      </c>
      <c r="D11" s="13" t="s">
        <v>18</v>
      </c>
      <c r="E11" s="21" t="n">
        <v>30805</v>
      </c>
      <c r="F11" s="22" t="n">
        <v>8</v>
      </c>
      <c r="G11" s="23" t="s">
        <v>19</v>
      </c>
      <c r="H11" s="24" t="s">
        <v>20</v>
      </c>
      <c r="I11" s="25"/>
      <c r="K11" s="1" t="n">
        <v>6</v>
      </c>
    </row>
    <row r="12" s="1" customFormat="true" ht="20.25" hidden="false" customHeight="true" outlineLevel="0" collapsed="false">
      <c r="A12" s="13" t="n">
        <v>4</v>
      </c>
      <c r="B12" s="20" t="s">
        <v>24</v>
      </c>
      <c r="C12" s="13" t="s">
        <v>17</v>
      </c>
      <c r="D12" s="13" t="s">
        <v>18</v>
      </c>
      <c r="E12" s="21" t="n">
        <v>33505</v>
      </c>
      <c r="F12" s="22" t="n">
        <v>8</v>
      </c>
      <c r="G12" s="23" t="s">
        <v>19</v>
      </c>
      <c r="H12" s="24" t="s">
        <v>20</v>
      </c>
      <c r="I12" s="25"/>
      <c r="K12" s="1" t="n">
        <v>7</v>
      </c>
    </row>
    <row r="13" s="1" customFormat="true" ht="20.25" hidden="false" customHeight="true" outlineLevel="0" collapsed="false">
      <c r="A13" s="13" t="n">
        <v>5</v>
      </c>
      <c r="B13" s="20" t="s">
        <v>25</v>
      </c>
      <c r="C13" s="13" t="s">
        <v>17</v>
      </c>
      <c r="D13" s="13" t="s">
        <v>18</v>
      </c>
      <c r="E13" s="21" t="n">
        <v>28787</v>
      </c>
      <c r="F13" s="22" t="n">
        <v>9</v>
      </c>
      <c r="G13" s="23" t="s">
        <v>26</v>
      </c>
      <c r="H13" s="24" t="s">
        <v>20</v>
      </c>
      <c r="I13" s="25"/>
      <c r="K13" s="1" t="n">
        <v>8</v>
      </c>
    </row>
    <row r="14" s="1" customFormat="true" ht="20.25" hidden="false" customHeight="true" outlineLevel="0" collapsed="false">
      <c r="A14" s="13" t="n">
        <v>6</v>
      </c>
      <c r="B14" s="20" t="s">
        <v>27</v>
      </c>
      <c r="C14" s="13" t="s">
        <v>17</v>
      </c>
      <c r="D14" s="13" t="s">
        <v>18</v>
      </c>
      <c r="E14" s="21" t="n">
        <v>31877</v>
      </c>
      <c r="F14" s="22" t="n">
        <v>8</v>
      </c>
      <c r="G14" s="23" t="s">
        <v>19</v>
      </c>
      <c r="H14" s="24" t="s">
        <v>20</v>
      </c>
      <c r="I14" s="25"/>
      <c r="K14" s="1" t="n">
        <v>9</v>
      </c>
    </row>
    <row r="15" s="1" customFormat="true" ht="20.25" hidden="false" customHeight="true" outlineLevel="0" collapsed="false">
      <c r="A15" s="13" t="n">
        <v>7</v>
      </c>
      <c r="B15" s="20" t="s">
        <v>28</v>
      </c>
      <c r="C15" s="13" t="s">
        <v>17</v>
      </c>
      <c r="D15" s="13" t="s">
        <v>18</v>
      </c>
      <c r="E15" s="21" t="n">
        <v>25547</v>
      </c>
      <c r="F15" s="22" t="n">
        <v>9</v>
      </c>
      <c r="G15" s="23" t="s">
        <v>26</v>
      </c>
      <c r="H15" s="24" t="s">
        <v>20</v>
      </c>
      <c r="I15" s="25"/>
      <c r="K15" s="1" t="n">
        <v>10</v>
      </c>
    </row>
    <row r="16" s="1" customFormat="true" ht="20.25" hidden="false" customHeight="true" outlineLevel="0" collapsed="false">
      <c r="A16" s="13" t="n">
        <v>8</v>
      </c>
      <c r="B16" s="20" t="s">
        <v>29</v>
      </c>
      <c r="C16" s="13" t="s">
        <v>17</v>
      </c>
      <c r="D16" s="13" t="s">
        <v>18</v>
      </c>
      <c r="E16" s="21" t="n">
        <v>30450</v>
      </c>
      <c r="F16" s="22" t="n">
        <v>9</v>
      </c>
      <c r="G16" s="23" t="s">
        <v>26</v>
      </c>
      <c r="H16" s="24" t="s">
        <v>20</v>
      </c>
      <c r="I16" s="25"/>
      <c r="K16" s="1" t="n">
        <v>11</v>
      </c>
    </row>
    <row r="17" s="1" customFormat="true" ht="20.25" hidden="false" customHeight="true" outlineLevel="0" collapsed="false">
      <c r="A17" s="13" t="n">
        <v>9</v>
      </c>
      <c r="B17" s="20" t="s">
        <v>30</v>
      </c>
      <c r="C17" s="13" t="s">
        <v>17</v>
      </c>
      <c r="D17" s="13" t="s">
        <v>18</v>
      </c>
      <c r="E17" s="21" t="n">
        <v>30569</v>
      </c>
      <c r="F17" s="22" t="n">
        <v>9</v>
      </c>
      <c r="G17" s="23" t="s">
        <v>26</v>
      </c>
      <c r="H17" s="24" t="s">
        <v>20</v>
      </c>
      <c r="I17" s="25"/>
      <c r="K17" s="1" t="n">
        <v>12</v>
      </c>
    </row>
    <row r="18" s="1" customFormat="true" ht="20.25" hidden="false" customHeight="true" outlineLevel="0" collapsed="false">
      <c r="A18" s="13" t="n">
        <v>10</v>
      </c>
      <c r="B18" s="20" t="s">
        <v>31</v>
      </c>
      <c r="C18" s="13" t="s">
        <v>17</v>
      </c>
      <c r="D18" s="13" t="s">
        <v>18</v>
      </c>
      <c r="E18" s="21" t="n">
        <v>31826</v>
      </c>
      <c r="F18" s="22" t="n">
        <v>9</v>
      </c>
      <c r="G18" s="23" t="s">
        <v>26</v>
      </c>
      <c r="H18" s="24" t="s">
        <v>20</v>
      </c>
      <c r="I18" s="25"/>
      <c r="K18" s="1" t="n">
        <v>13</v>
      </c>
    </row>
    <row r="19" s="1" customFormat="true" ht="20.25" hidden="false" customHeight="true" outlineLevel="0" collapsed="false">
      <c r="A19" s="13" t="n">
        <v>11</v>
      </c>
      <c r="B19" s="20" t="s">
        <v>32</v>
      </c>
      <c r="C19" s="13" t="s">
        <v>17</v>
      </c>
      <c r="D19" s="13" t="s">
        <v>18</v>
      </c>
      <c r="E19" s="21" t="n">
        <v>31103</v>
      </c>
      <c r="F19" s="22" t="n">
        <v>9</v>
      </c>
      <c r="G19" s="23" t="s">
        <v>26</v>
      </c>
      <c r="H19" s="24" t="s">
        <v>20</v>
      </c>
      <c r="I19" s="25"/>
      <c r="K19" s="1" t="n">
        <v>14</v>
      </c>
    </row>
    <row r="20" s="1" customFormat="true" ht="20.25" hidden="false" customHeight="true" outlineLevel="0" collapsed="false">
      <c r="A20" s="13" t="n">
        <v>12</v>
      </c>
      <c r="B20" s="20" t="s">
        <v>33</v>
      </c>
      <c r="C20" s="13" t="s">
        <v>17</v>
      </c>
      <c r="D20" s="13" t="s">
        <v>18</v>
      </c>
      <c r="E20" s="21" t="n">
        <v>23391</v>
      </c>
      <c r="F20" s="22" t="n">
        <v>9</v>
      </c>
      <c r="G20" s="23" t="s">
        <v>26</v>
      </c>
      <c r="H20" s="24" t="s">
        <v>20</v>
      </c>
      <c r="I20" s="25"/>
      <c r="K20" s="1" t="n">
        <v>15</v>
      </c>
    </row>
    <row r="21" s="1" customFormat="true" ht="20.25" hidden="false" customHeight="true" outlineLevel="0" collapsed="false">
      <c r="A21" s="13" t="n">
        <v>13</v>
      </c>
      <c r="B21" s="26" t="s">
        <v>34</v>
      </c>
      <c r="C21" s="27" t="s">
        <v>17</v>
      </c>
      <c r="D21" s="27" t="s">
        <v>35</v>
      </c>
      <c r="E21" s="28" t="s">
        <v>36</v>
      </c>
      <c r="F21" s="29" t="n">
        <v>9</v>
      </c>
      <c r="G21" s="30" t="s">
        <v>26</v>
      </c>
      <c r="H21" s="26" t="s">
        <v>37</v>
      </c>
      <c r="I21" s="31"/>
      <c r="K21" s="1" t="n">
        <v>19</v>
      </c>
    </row>
    <row r="22" s="1" customFormat="true" ht="20.25" hidden="false" customHeight="true" outlineLevel="0" collapsed="false">
      <c r="A22" s="13" t="n">
        <v>14</v>
      </c>
      <c r="B22" s="26" t="s">
        <v>38</v>
      </c>
      <c r="C22" s="27" t="s">
        <v>17</v>
      </c>
      <c r="D22" s="27" t="s">
        <v>35</v>
      </c>
      <c r="E22" s="28" t="s">
        <v>39</v>
      </c>
      <c r="F22" s="29" t="n">
        <v>8</v>
      </c>
      <c r="G22" s="30" t="s">
        <v>19</v>
      </c>
      <c r="H22" s="26" t="s">
        <v>37</v>
      </c>
      <c r="I22" s="31"/>
      <c r="K22" s="1" t="n">
        <v>20</v>
      </c>
    </row>
    <row r="23" s="1" customFormat="true" ht="20.25" hidden="false" customHeight="true" outlineLevel="0" collapsed="false">
      <c r="A23" s="13" t="n">
        <v>15</v>
      </c>
      <c r="B23" s="26" t="s">
        <v>40</v>
      </c>
      <c r="C23" s="27" t="s">
        <v>17</v>
      </c>
      <c r="D23" s="27" t="s">
        <v>35</v>
      </c>
      <c r="E23" s="32" t="s">
        <v>41</v>
      </c>
      <c r="F23" s="29" t="n">
        <v>9</v>
      </c>
      <c r="G23" s="30" t="s">
        <v>26</v>
      </c>
      <c r="H23" s="26" t="s">
        <v>37</v>
      </c>
      <c r="I23" s="31"/>
      <c r="K23" s="1" t="n">
        <v>21</v>
      </c>
    </row>
    <row r="24" s="1" customFormat="true" ht="20.25" hidden="false" customHeight="true" outlineLevel="0" collapsed="false">
      <c r="A24" s="13" t="n">
        <v>16</v>
      </c>
      <c r="B24" s="26" t="s">
        <v>42</v>
      </c>
      <c r="C24" s="27" t="s">
        <v>17</v>
      </c>
      <c r="D24" s="27" t="s">
        <v>35</v>
      </c>
      <c r="E24" s="32" t="s">
        <v>43</v>
      </c>
      <c r="F24" s="29" t="n">
        <v>9</v>
      </c>
      <c r="G24" s="30" t="s">
        <v>26</v>
      </c>
      <c r="H24" s="26" t="s">
        <v>37</v>
      </c>
      <c r="I24" s="31"/>
      <c r="K24" s="1" t="n">
        <v>22</v>
      </c>
    </row>
    <row r="25" s="1" customFormat="true" ht="20.25" hidden="false" customHeight="true" outlineLevel="0" collapsed="false">
      <c r="A25" s="13" t="n">
        <v>17</v>
      </c>
      <c r="B25" s="26" t="s">
        <v>44</v>
      </c>
      <c r="C25" s="27" t="s">
        <v>17</v>
      </c>
      <c r="D25" s="27" t="s">
        <v>35</v>
      </c>
      <c r="E25" s="32" t="s">
        <v>45</v>
      </c>
      <c r="F25" s="29" t="n">
        <v>9.17</v>
      </c>
      <c r="G25" s="30" t="s">
        <v>26</v>
      </c>
      <c r="H25" s="26" t="s">
        <v>37</v>
      </c>
      <c r="I25" s="31"/>
      <c r="K25" s="1" t="n">
        <v>23</v>
      </c>
    </row>
    <row r="26" s="1" customFormat="true" ht="20.25" hidden="false" customHeight="true" outlineLevel="0" collapsed="false">
      <c r="A26" s="13" t="n">
        <v>18</v>
      </c>
      <c r="B26" s="26" t="s">
        <v>46</v>
      </c>
      <c r="C26" s="27" t="s">
        <v>17</v>
      </c>
      <c r="D26" s="27" t="s">
        <v>35</v>
      </c>
      <c r="E26" s="32" t="s">
        <v>47</v>
      </c>
      <c r="F26" s="29" t="n">
        <v>8.5</v>
      </c>
      <c r="G26" s="30" t="s">
        <v>19</v>
      </c>
      <c r="H26" s="26" t="s">
        <v>37</v>
      </c>
      <c r="I26" s="27" t="s">
        <v>48</v>
      </c>
      <c r="K26" s="1" t="n">
        <v>24</v>
      </c>
    </row>
    <row r="27" s="1" customFormat="true" ht="20.25" hidden="false" customHeight="true" outlineLevel="0" collapsed="false">
      <c r="A27" s="13" t="n">
        <v>19</v>
      </c>
      <c r="B27" s="26" t="s">
        <v>49</v>
      </c>
      <c r="C27" s="27" t="s">
        <v>17</v>
      </c>
      <c r="D27" s="27" t="s">
        <v>35</v>
      </c>
      <c r="E27" s="32" t="s">
        <v>50</v>
      </c>
      <c r="F27" s="29" t="n">
        <v>9.17</v>
      </c>
      <c r="G27" s="30" t="s">
        <v>26</v>
      </c>
      <c r="H27" s="26" t="s">
        <v>37</v>
      </c>
      <c r="I27" s="31"/>
      <c r="K27" s="1" t="n">
        <v>25</v>
      </c>
    </row>
    <row r="28" s="1" customFormat="true" ht="20.25" hidden="false" customHeight="true" outlineLevel="0" collapsed="false">
      <c r="A28" s="13" t="n">
        <v>20</v>
      </c>
      <c r="B28" s="26" t="s">
        <v>51</v>
      </c>
      <c r="C28" s="27" t="s">
        <v>17</v>
      </c>
      <c r="D28" s="27" t="s">
        <v>35</v>
      </c>
      <c r="E28" s="32" t="s">
        <v>52</v>
      </c>
      <c r="F28" s="29" t="n">
        <v>8.5</v>
      </c>
      <c r="G28" s="30" t="s">
        <v>19</v>
      </c>
      <c r="H28" s="26" t="s">
        <v>37</v>
      </c>
      <c r="I28" s="27" t="s">
        <v>48</v>
      </c>
      <c r="K28" s="1" t="n">
        <v>26</v>
      </c>
    </row>
    <row r="29" s="1" customFormat="true" ht="20.25" hidden="false" customHeight="true" outlineLevel="0" collapsed="false">
      <c r="A29" s="13" t="n">
        <v>21</v>
      </c>
      <c r="B29" s="26" t="s">
        <v>53</v>
      </c>
      <c r="C29" s="27" t="s">
        <v>17</v>
      </c>
      <c r="D29" s="27" t="s">
        <v>35</v>
      </c>
      <c r="E29" s="32" t="s">
        <v>54</v>
      </c>
      <c r="F29" s="29" t="n">
        <v>9.17</v>
      </c>
      <c r="G29" s="30" t="s">
        <v>26</v>
      </c>
      <c r="H29" s="26" t="s">
        <v>37</v>
      </c>
      <c r="I29" s="31"/>
      <c r="K29" s="1" t="n">
        <v>27</v>
      </c>
    </row>
    <row r="30" s="1" customFormat="true" ht="20.25" hidden="false" customHeight="true" outlineLevel="0" collapsed="false">
      <c r="A30" s="13" t="n">
        <v>22</v>
      </c>
      <c r="B30" s="26" t="s">
        <v>55</v>
      </c>
      <c r="C30" s="27" t="s">
        <v>17</v>
      </c>
      <c r="D30" s="27" t="s">
        <v>35</v>
      </c>
      <c r="E30" s="32" t="s">
        <v>56</v>
      </c>
      <c r="F30" s="29" t="n">
        <v>9.17</v>
      </c>
      <c r="G30" s="30" t="s">
        <v>26</v>
      </c>
      <c r="H30" s="26" t="s">
        <v>37</v>
      </c>
      <c r="I30" s="31"/>
      <c r="K30" s="1" t="n">
        <v>28</v>
      </c>
    </row>
    <row r="31" s="1" customFormat="true" ht="20.25" hidden="false" customHeight="true" outlineLevel="0" collapsed="false">
      <c r="A31" s="13" t="n">
        <v>23</v>
      </c>
      <c r="B31" s="26" t="s">
        <v>57</v>
      </c>
      <c r="C31" s="27" t="s">
        <v>17</v>
      </c>
      <c r="D31" s="27" t="s">
        <v>35</v>
      </c>
      <c r="E31" s="32" t="s">
        <v>58</v>
      </c>
      <c r="F31" s="29" t="n">
        <v>9.17</v>
      </c>
      <c r="G31" s="30" t="s">
        <v>26</v>
      </c>
      <c r="H31" s="26" t="s">
        <v>37</v>
      </c>
      <c r="I31" s="31"/>
      <c r="K31" s="1" t="n">
        <v>29</v>
      </c>
    </row>
    <row r="32" s="1" customFormat="true" ht="20.25" hidden="false" customHeight="true" outlineLevel="0" collapsed="false">
      <c r="A32" s="13" t="n">
        <v>24</v>
      </c>
      <c r="B32" s="26" t="s">
        <v>59</v>
      </c>
      <c r="C32" s="27" t="s">
        <v>17</v>
      </c>
      <c r="D32" s="27" t="s">
        <v>35</v>
      </c>
      <c r="E32" s="32" t="s">
        <v>60</v>
      </c>
      <c r="F32" s="29" t="n">
        <v>8.5</v>
      </c>
      <c r="G32" s="30" t="s">
        <v>19</v>
      </c>
      <c r="H32" s="26" t="s">
        <v>37</v>
      </c>
      <c r="I32" s="27" t="s">
        <v>48</v>
      </c>
      <c r="K32" s="1" t="n">
        <v>30</v>
      </c>
    </row>
    <row r="33" s="1" customFormat="true" ht="20.25" hidden="false" customHeight="true" outlineLevel="0" collapsed="false">
      <c r="A33" s="13" t="n">
        <v>25</v>
      </c>
      <c r="B33" s="26" t="s">
        <v>61</v>
      </c>
      <c r="C33" s="27" t="s">
        <v>17</v>
      </c>
      <c r="D33" s="27" t="s">
        <v>35</v>
      </c>
      <c r="E33" s="32" t="s">
        <v>62</v>
      </c>
      <c r="F33" s="29" t="n">
        <v>9.17</v>
      </c>
      <c r="G33" s="30" t="s">
        <v>26</v>
      </c>
      <c r="H33" s="26" t="s">
        <v>37</v>
      </c>
      <c r="I33" s="31"/>
      <c r="K33" s="1" t="n">
        <v>31</v>
      </c>
    </row>
    <row r="34" s="1" customFormat="true" ht="20.25" hidden="false" customHeight="true" outlineLevel="0" collapsed="false">
      <c r="A34" s="13" t="n">
        <v>26</v>
      </c>
      <c r="B34" s="26" t="s">
        <v>63</v>
      </c>
      <c r="C34" s="27" t="s">
        <v>17</v>
      </c>
      <c r="D34" s="27" t="s">
        <v>35</v>
      </c>
      <c r="E34" s="32" t="s">
        <v>64</v>
      </c>
      <c r="F34" s="29" t="n">
        <v>8.5</v>
      </c>
      <c r="G34" s="30" t="s">
        <v>19</v>
      </c>
      <c r="H34" s="26" t="s">
        <v>37</v>
      </c>
      <c r="I34" s="27" t="s">
        <v>48</v>
      </c>
      <c r="K34" s="1" t="n">
        <v>32</v>
      </c>
    </row>
    <row r="35" s="38" customFormat="true" ht="20.25" hidden="false" customHeight="true" outlineLevel="0" collapsed="false">
      <c r="A35" s="13" t="n">
        <v>27</v>
      </c>
      <c r="B35" s="33" t="s">
        <v>65</v>
      </c>
      <c r="C35" s="34" t="s">
        <v>17</v>
      </c>
      <c r="D35" s="34" t="s">
        <v>18</v>
      </c>
      <c r="E35" s="34" t="s">
        <v>66</v>
      </c>
      <c r="F35" s="23" t="n">
        <v>9</v>
      </c>
      <c r="G35" s="35" t="s">
        <v>26</v>
      </c>
      <c r="H35" s="36" t="s">
        <v>67</v>
      </c>
      <c r="I35" s="37"/>
      <c r="K35" s="1" t="n">
        <v>36</v>
      </c>
    </row>
    <row r="36" s="38" customFormat="true" ht="20.25" hidden="false" customHeight="true" outlineLevel="0" collapsed="false">
      <c r="A36" s="13" t="n">
        <v>28</v>
      </c>
      <c r="B36" s="33" t="s">
        <v>68</v>
      </c>
      <c r="C36" s="34" t="s">
        <v>17</v>
      </c>
      <c r="D36" s="34" t="s">
        <v>18</v>
      </c>
      <c r="E36" s="34" t="s">
        <v>69</v>
      </c>
      <c r="F36" s="23" t="n">
        <v>9</v>
      </c>
      <c r="G36" s="35" t="s">
        <v>26</v>
      </c>
      <c r="H36" s="36" t="s">
        <v>67</v>
      </c>
      <c r="I36" s="37"/>
      <c r="K36" s="1" t="n">
        <v>37</v>
      </c>
    </row>
    <row r="37" s="38" customFormat="true" ht="20.25" hidden="false" customHeight="true" outlineLevel="0" collapsed="false">
      <c r="A37" s="13" t="n">
        <v>29</v>
      </c>
      <c r="B37" s="39" t="s">
        <v>70</v>
      </c>
      <c r="C37" s="34" t="s">
        <v>17</v>
      </c>
      <c r="D37" s="34" t="s">
        <v>18</v>
      </c>
      <c r="E37" s="40" t="s">
        <v>71</v>
      </c>
      <c r="F37" s="23" t="n">
        <v>9</v>
      </c>
      <c r="G37" s="35" t="s">
        <v>26</v>
      </c>
      <c r="H37" s="36" t="s">
        <v>67</v>
      </c>
      <c r="I37" s="37"/>
      <c r="K37" s="1" t="n">
        <v>38</v>
      </c>
    </row>
    <row r="38" s="38" customFormat="true" ht="20.25" hidden="false" customHeight="true" outlineLevel="0" collapsed="false">
      <c r="A38" s="13" t="n">
        <v>30</v>
      </c>
      <c r="B38" s="33" t="s">
        <v>72</v>
      </c>
      <c r="C38" s="34" t="s">
        <v>17</v>
      </c>
      <c r="D38" s="34" t="s">
        <v>18</v>
      </c>
      <c r="E38" s="34" t="s">
        <v>73</v>
      </c>
      <c r="F38" s="23" t="n">
        <v>9</v>
      </c>
      <c r="G38" s="35" t="s">
        <v>26</v>
      </c>
      <c r="H38" s="36" t="s">
        <v>67</v>
      </c>
      <c r="I38" s="37"/>
      <c r="K38" s="1" t="n">
        <v>39</v>
      </c>
    </row>
    <row r="39" s="38" customFormat="true" ht="20.25" hidden="false" customHeight="true" outlineLevel="0" collapsed="false">
      <c r="A39" s="13" t="n">
        <v>31</v>
      </c>
      <c r="B39" s="39" t="s">
        <v>74</v>
      </c>
      <c r="C39" s="34" t="s">
        <v>17</v>
      </c>
      <c r="D39" s="34" t="s">
        <v>18</v>
      </c>
      <c r="E39" s="40" t="n">
        <v>32040</v>
      </c>
      <c r="F39" s="23" t="n">
        <v>9</v>
      </c>
      <c r="G39" s="35" t="s">
        <v>26</v>
      </c>
      <c r="H39" s="36" t="s">
        <v>67</v>
      </c>
      <c r="I39" s="37"/>
      <c r="K39" s="1" t="n">
        <v>40</v>
      </c>
    </row>
    <row r="40" s="38" customFormat="true" ht="20.25" hidden="false" customHeight="true" outlineLevel="0" collapsed="false">
      <c r="A40" s="13" t="n">
        <v>32</v>
      </c>
      <c r="B40" s="39" t="s">
        <v>75</v>
      </c>
      <c r="C40" s="34" t="s">
        <v>17</v>
      </c>
      <c r="D40" s="34" t="s">
        <v>18</v>
      </c>
      <c r="E40" s="40" t="s">
        <v>76</v>
      </c>
      <c r="F40" s="23" t="n">
        <v>9</v>
      </c>
      <c r="G40" s="35" t="s">
        <v>26</v>
      </c>
      <c r="H40" s="36" t="s">
        <v>67</v>
      </c>
      <c r="I40" s="37"/>
      <c r="K40" s="1" t="n">
        <v>41</v>
      </c>
    </row>
    <row r="41" s="38" customFormat="true" ht="20.25" hidden="false" customHeight="true" outlineLevel="0" collapsed="false">
      <c r="A41" s="13" t="n">
        <v>33</v>
      </c>
      <c r="B41" s="33" t="s">
        <v>77</v>
      </c>
      <c r="C41" s="34" t="s">
        <v>17</v>
      </c>
      <c r="D41" s="34" t="s">
        <v>18</v>
      </c>
      <c r="E41" s="41"/>
      <c r="F41" s="23" t="n">
        <v>7</v>
      </c>
      <c r="G41" s="23" t="s">
        <v>19</v>
      </c>
      <c r="H41" s="36" t="s">
        <v>67</v>
      </c>
      <c r="I41" s="37"/>
      <c r="K41" s="1" t="n">
        <v>42</v>
      </c>
    </row>
    <row r="42" s="38" customFormat="true" ht="20.25" hidden="false" customHeight="true" outlineLevel="0" collapsed="false">
      <c r="A42" s="13" t="n">
        <v>34</v>
      </c>
      <c r="B42" s="33" t="s">
        <v>78</v>
      </c>
      <c r="C42" s="34" t="s">
        <v>17</v>
      </c>
      <c r="D42" s="34" t="s">
        <v>18</v>
      </c>
      <c r="E42" s="34" t="s">
        <v>79</v>
      </c>
      <c r="F42" s="23" t="n">
        <v>9</v>
      </c>
      <c r="G42" s="35" t="s">
        <v>26</v>
      </c>
      <c r="H42" s="36" t="s">
        <v>67</v>
      </c>
      <c r="I42" s="37"/>
      <c r="K42" s="1" t="n">
        <v>43</v>
      </c>
    </row>
    <row r="43" s="38" customFormat="true" ht="20.25" hidden="false" customHeight="true" outlineLevel="0" collapsed="false">
      <c r="A43" s="13" t="n">
        <v>35</v>
      </c>
      <c r="B43" s="39" t="s">
        <v>80</v>
      </c>
      <c r="C43" s="34" t="s">
        <v>17</v>
      </c>
      <c r="D43" s="34" t="s">
        <v>18</v>
      </c>
      <c r="E43" s="40" t="s">
        <v>81</v>
      </c>
      <c r="F43" s="23" t="n">
        <v>9</v>
      </c>
      <c r="G43" s="35" t="s">
        <v>26</v>
      </c>
      <c r="H43" s="36" t="s">
        <v>67</v>
      </c>
      <c r="I43" s="37"/>
      <c r="K43" s="1" t="n">
        <v>44</v>
      </c>
    </row>
    <row r="44" s="38" customFormat="true" ht="20.25" hidden="false" customHeight="true" outlineLevel="0" collapsed="false">
      <c r="A44" s="13" t="n">
        <v>36</v>
      </c>
      <c r="B44" s="39" t="s">
        <v>82</v>
      </c>
      <c r="C44" s="34" t="s">
        <v>17</v>
      </c>
      <c r="D44" s="34" t="s">
        <v>18</v>
      </c>
      <c r="E44" s="40" t="n">
        <v>31337</v>
      </c>
      <c r="F44" s="23" t="n">
        <v>9</v>
      </c>
      <c r="G44" s="35" t="s">
        <v>26</v>
      </c>
      <c r="H44" s="36" t="s">
        <v>67</v>
      </c>
      <c r="I44" s="37"/>
      <c r="K44" s="1" t="n">
        <v>45</v>
      </c>
    </row>
    <row r="45" s="38" customFormat="true" ht="20.25" hidden="false" customHeight="true" outlineLevel="0" collapsed="false">
      <c r="A45" s="13" t="n">
        <v>37</v>
      </c>
      <c r="B45" s="33" t="s">
        <v>83</v>
      </c>
      <c r="C45" s="34" t="s">
        <v>17</v>
      </c>
      <c r="D45" s="34" t="s">
        <v>18</v>
      </c>
      <c r="E45" s="34"/>
      <c r="F45" s="23" t="n">
        <v>7</v>
      </c>
      <c r="G45" s="23" t="s">
        <v>19</v>
      </c>
      <c r="H45" s="36" t="s">
        <v>67</v>
      </c>
      <c r="I45" s="37"/>
      <c r="K45" s="1" t="n">
        <v>46</v>
      </c>
    </row>
    <row r="46" s="38" customFormat="true" ht="20.25" hidden="false" customHeight="true" outlineLevel="0" collapsed="false">
      <c r="A46" s="13" t="n">
        <v>38</v>
      </c>
      <c r="B46" s="39" t="s">
        <v>84</v>
      </c>
      <c r="C46" s="34" t="s">
        <v>17</v>
      </c>
      <c r="D46" s="34" t="s">
        <v>18</v>
      </c>
      <c r="E46" s="40" t="n">
        <v>33782</v>
      </c>
      <c r="F46" s="23" t="n">
        <v>9</v>
      </c>
      <c r="G46" s="35" t="s">
        <v>26</v>
      </c>
      <c r="H46" s="36" t="s">
        <v>67</v>
      </c>
      <c r="I46" s="37"/>
      <c r="K46" s="1" t="n">
        <v>47</v>
      </c>
    </row>
    <row r="47" s="38" customFormat="true" ht="20.25" hidden="false" customHeight="true" outlineLevel="0" collapsed="false">
      <c r="A47" s="13" t="n">
        <v>39</v>
      </c>
      <c r="B47" s="33" t="s">
        <v>85</v>
      </c>
      <c r="C47" s="34" t="s">
        <v>17</v>
      </c>
      <c r="D47" s="34" t="s">
        <v>18</v>
      </c>
      <c r="E47" s="34"/>
      <c r="F47" s="23" t="n">
        <v>7</v>
      </c>
      <c r="G47" s="23" t="s">
        <v>19</v>
      </c>
      <c r="H47" s="36" t="s">
        <v>67</v>
      </c>
      <c r="I47" s="37"/>
      <c r="K47" s="1" t="n">
        <v>48</v>
      </c>
    </row>
    <row r="48" s="38" customFormat="true" ht="20.25" hidden="false" customHeight="true" outlineLevel="0" collapsed="false">
      <c r="A48" s="13" t="n">
        <v>40</v>
      </c>
      <c r="B48" s="39" t="s">
        <v>86</v>
      </c>
      <c r="C48" s="34" t="s">
        <v>17</v>
      </c>
      <c r="D48" s="34" t="s">
        <v>18</v>
      </c>
      <c r="E48" s="40" t="n">
        <v>32217</v>
      </c>
      <c r="F48" s="23" t="n">
        <v>9</v>
      </c>
      <c r="G48" s="35" t="s">
        <v>26</v>
      </c>
      <c r="H48" s="36" t="s">
        <v>67</v>
      </c>
      <c r="I48" s="37"/>
      <c r="K48" s="1" t="n">
        <v>49</v>
      </c>
    </row>
    <row r="49" s="38" customFormat="true" ht="20.25" hidden="false" customHeight="true" outlineLevel="0" collapsed="false">
      <c r="A49" s="13" t="n">
        <v>41</v>
      </c>
      <c r="B49" s="33" t="s">
        <v>87</v>
      </c>
      <c r="C49" s="34" t="s">
        <v>17</v>
      </c>
      <c r="D49" s="34" t="s">
        <v>18</v>
      </c>
      <c r="E49" s="34" t="s">
        <v>88</v>
      </c>
      <c r="F49" s="23" t="n">
        <v>9</v>
      </c>
      <c r="G49" s="35" t="s">
        <v>26</v>
      </c>
      <c r="H49" s="36" t="s">
        <v>67</v>
      </c>
      <c r="I49" s="37"/>
      <c r="K49" s="1" t="n">
        <v>50</v>
      </c>
    </row>
    <row r="50" s="38" customFormat="true" ht="20.25" hidden="false" customHeight="true" outlineLevel="0" collapsed="false">
      <c r="A50" s="13" t="n">
        <v>42</v>
      </c>
      <c r="B50" s="39" t="s">
        <v>89</v>
      </c>
      <c r="C50" s="34" t="s">
        <v>17</v>
      </c>
      <c r="D50" s="34" t="s">
        <v>18</v>
      </c>
      <c r="E50" s="40" t="s">
        <v>90</v>
      </c>
      <c r="F50" s="23" t="n">
        <v>9</v>
      </c>
      <c r="G50" s="35" t="s">
        <v>26</v>
      </c>
      <c r="H50" s="36" t="s">
        <v>67</v>
      </c>
      <c r="I50" s="37"/>
      <c r="K50" s="1" t="n">
        <v>51</v>
      </c>
    </row>
    <row r="51" s="38" customFormat="true" ht="20.25" hidden="false" customHeight="true" outlineLevel="0" collapsed="false">
      <c r="A51" s="13" t="n">
        <v>43</v>
      </c>
      <c r="B51" s="33" t="s">
        <v>91</v>
      </c>
      <c r="C51" s="34" t="s">
        <v>17</v>
      </c>
      <c r="D51" s="34" t="s">
        <v>18</v>
      </c>
      <c r="E51" s="34" t="s">
        <v>92</v>
      </c>
      <c r="F51" s="23" t="n">
        <v>9</v>
      </c>
      <c r="G51" s="35" t="s">
        <v>26</v>
      </c>
      <c r="H51" s="36" t="s">
        <v>67</v>
      </c>
      <c r="I51" s="37"/>
      <c r="K51" s="1" t="n">
        <v>52</v>
      </c>
    </row>
    <row r="52" s="38" customFormat="true" ht="20.25" hidden="false" customHeight="true" outlineLevel="0" collapsed="false">
      <c r="A52" s="13" t="n">
        <v>44</v>
      </c>
      <c r="B52" s="42" t="s">
        <v>93</v>
      </c>
      <c r="C52" s="30" t="s">
        <v>17</v>
      </c>
      <c r="D52" s="30" t="s">
        <v>18</v>
      </c>
      <c r="E52" s="43" t="n">
        <v>28753</v>
      </c>
      <c r="F52" s="44" t="s">
        <v>94</v>
      </c>
      <c r="G52" s="30" t="s">
        <v>19</v>
      </c>
      <c r="H52" s="45" t="s">
        <v>95</v>
      </c>
      <c r="I52" s="37"/>
      <c r="K52" s="1" t="n">
        <v>56</v>
      </c>
    </row>
    <row r="53" s="38" customFormat="true" ht="20.25" hidden="false" customHeight="true" outlineLevel="0" collapsed="false">
      <c r="A53" s="13" t="n">
        <v>45</v>
      </c>
      <c r="B53" s="46" t="s">
        <v>96</v>
      </c>
      <c r="C53" s="27" t="s">
        <v>17</v>
      </c>
      <c r="D53" s="27" t="s">
        <v>18</v>
      </c>
      <c r="E53" s="47" t="n">
        <v>32570</v>
      </c>
      <c r="F53" s="48" t="s">
        <v>97</v>
      </c>
      <c r="G53" s="30" t="s">
        <v>19</v>
      </c>
      <c r="H53" s="45" t="s">
        <v>95</v>
      </c>
      <c r="I53" s="25"/>
      <c r="K53" s="1" t="n">
        <v>57</v>
      </c>
    </row>
    <row r="54" s="38" customFormat="true" ht="20.25" hidden="false" customHeight="true" outlineLevel="0" collapsed="false">
      <c r="A54" s="13" t="n">
        <v>46</v>
      </c>
      <c r="B54" s="42" t="s">
        <v>98</v>
      </c>
      <c r="C54" s="30" t="s">
        <v>17</v>
      </c>
      <c r="D54" s="30" t="s">
        <v>18</v>
      </c>
      <c r="E54" s="43" t="n">
        <v>33901</v>
      </c>
      <c r="F54" s="44" t="s">
        <v>99</v>
      </c>
      <c r="G54" s="30" t="s">
        <v>19</v>
      </c>
      <c r="H54" s="45" t="s">
        <v>95</v>
      </c>
      <c r="I54" s="37"/>
      <c r="K54" s="1" t="n">
        <v>58</v>
      </c>
    </row>
    <row r="55" s="38" customFormat="true" ht="20.25" hidden="false" customHeight="true" outlineLevel="0" collapsed="false">
      <c r="A55" s="13" t="n">
        <v>47</v>
      </c>
      <c r="B55" s="42" t="s">
        <v>100</v>
      </c>
      <c r="C55" s="30" t="s">
        <v>17</v>
      </c>
      <c r="D55" s="30" t="s">
        <v>18</v>
      </c>
      <c r="E55" s="49" t="n">
        <v>32299</v>
      </c>
      <c r="F55" s="44" t="n">
        <v>9</v>
      </c>
      <c r="G55" s="44" t="s">
        <v>26</v>
      </c>
      <c r="H55" s="45" t="s">
        <v>95</v>
      </c>
      <c r="I55" s="37"/>
      <c r="K55" s="1" t="n">
        <v>59</v>
      </c>
    </row>
    <row r="56" s="38" customFormat="true" ht="20.25" hidden="false" customHeight="true" outlineLevel="0" collapsed="false">
      <c r="A56" s="13" t="n">
        <v>48</v>
      </c>
      <c r="B56" s="42" t="s">
        <v>101</v>
      </c>
      <c r="C56" s="30" t="s">
        <v>17</v>
      </c>
      <c r="D56" s="30" t="s">
        <v>18</v>
      </c>
      <c r="E56" s="43" t="n">
        <v>31956</v>
      </c>
      <c r="F56" s="44" t="n">
        <v>9</v>
      </c>
      <c r="G56" s="50" t="s">
        <v>26</v>
      </c>
      <c r="H56" s="45" t="s">
        <v>95</v>
      </c>
      <c r="I56" s="37"/>
      <c r="K56" s="1" t="n">
        <v>60</v>
      </c>
    </row>
    <row r="57" s="38" customFormat="true" ht="20.25" hidden="false" customHeight="true" outlineLevel="0" collapsed="false">
      <c r="A57" s="13" t="n">
        <v>49</v>
      </c>
      <c r="B57" s="42" t="s">
        <v>102</v>
      </c>
      <c r="C57" s="30" t="s">
        <v>17</v>
      </c>
      <c r="D57" s="30" t="s">
        <v>18</v>
      </c>
      <c r="E57" s="43" t="n">
        <v>22755</v>
      </c>
      <c r="F57" s="44" t="n">
        <v>9</v>
      </c>
      <c r="G57" s="50" t="s">
        <v>26</v>
      </c>
      <c r="H57" s="45" t="s">
        <v>95</v>
      </c>
      <c r="I57" s="37"/>
      <c r="K57" s="1" t="n">
        <v>61</v>
      </c>
    </row>
    <row r="58" s="38" customFormat="true" ht="20.25" hidden="false" customHeight="true" outlineLevel="0" collapsed="false">
      <c r="A58" s="13" t="n">
        <v>50</v>
      </c>
      <c r="B58" s="42" t="s">
        <v>103</v>
      </c>
      <c r="C58" s="30" t="s">
        <v>17</v>
      </c>
      <c r="D58" s="30" t="s">
        <v>18</v>
      </c>
      <c r="E58" s="43" t="n">
        <v>31577</v>
      </c>
      <c r="F58" s="44" t="s">
        <v>104</v>
      </c>
      <c r="G58" s="50" t="s">
        <v>26</v>
      </c>
      <c r="H58" s="45" t="s">
        <v>95</v>
      </c>
      <c r="I58" s="37"/>
      <c r="K58" s="1" t="n">
        <v>62</v>
      </c>
    </row>
    <row r="59" s="38" customFormat="true" ht="20.25" hidden="false" customHeight="true" outlineLevel="0" collapsed="false">
      <c r="A59" s="13" t="n">
        <v>51</v>
      </c>
      <c r="B59" s="42" t="s">
        <v>105</v>
      </c>
      <c r="C59" s="30" t="s">
        <v>17</v>
      </c>
      <c r="D59" s="30" t="s">
        <v>18</v>
      </c>
      <c r="E59" s="43" t="n">
        <v>32100</v>
      </c>
      <c r="F59" s="44" t="s">
        <v>106</v>
      </c>
      <c r="G59" s="50" t="s">
        <v>26</v>
      </c>
      <c r="H59" s="45" t="s">
        <v>95</v>
      </c>
      <c r="I59" s="37"/>
      <c r="K59" s="1" t="n">
        <v>63</v>
      </c>
    </row>
    <row r="60" s="38" customFormat="true" ht="20.25" hidden="false" customHeight="true" outlineLevel="0" collapsed="false">
      <c r="A60" s="13" t="n">
        <v>52</v>
      </c>
      <c r="B60" s="42" t="s">
        <v>107</v>
      </c>
      <c r="C60" s="30" t="s">
        <v>17</v>
      </c>
      <c r="D60" s="30" t="s">
        <v>18</v>
      </c>
      <c r="E60" s="43" t="n">
        <v>31298</v>
      </c>
      <c r="F60" s="44" t="s">
        <v>104</v>
      </c>
      <c r="G60" s="50" t="s">
        <v>26</v>
      </c>
      <c r="H60" s="45" t="s">
        <v>95</v>
      </c>
      <c r="I60" s="37"/>
      <c r="K60" s="1" t="n">
        <v>64</v>
      </c>
    </row>
    <row r="61" s="38" customFormat="true" ht="20.25" hidden="false" customHeight="true" outlineLevel="0" collapsed="false">
      <c r="A61" s="13" t="n">
        <v>53</v>
      </c>
      <c r="B61" s="42" t="s">
        <v>108</v>
      </c>
      <c r="C61" s="30" t="s">
        <v>17</v>
      </c>
      <c r="D61" s="30" t="s">
        <v>18</v>
      </c>
      <c r="E61" s="43" t="n">
        <v>24988</v>
      </c>
      <c r="F61" s="44" t="n">
        <v>9</v>
      </c>
      <c r="G61" s="50" t="s">
        <v>26</v>
      </c>
      <c r="H61" s="45" t="s">
        <v>95</v>
      </c>
      <c r="I61" s="37"/>
      <c r="K61" s="1" t="n">
        <v>65</v>
      </c>
    </row>
    <row r="62" s="38" customFormat="true" ht="20.25" hidden="false" customHeight="true" outlineLevel="0" collapsed="false">
      <c r="A62" s="13" t="n">
        <v>54</v>
      </c>
      <c r="B62" s="42" t="s">
        <v>109</v>
      </c>
      <c r="C62" s="30" t="s">
        <v>17</v>
      </c>
      <c r="D62" s="30" t="s">
        <v>18</v>
      </c>
      <c r="E62" s="43" t="n">
        <v>25425</v>
      </c>
      <c r="F62" s="44" t="s">
        <v>110</v>
      </c>
      <c r="G62" s="30" t="s">
        <v>19</v>
      </c>
      <c r="H62" s="45" t="s">
        <v>95</v>
      </c>
      <c r="I62" s="37"/>
      <c r="K62" s="1" t="n">
        <v>66</v>
      </c>
    </row>
    <row r="63" s="38" customFormat="true" ht="20.25" hidden="false" customHeight="true" outlineLevel="0" collapsed="false">
      <c r="A63" s="13" t="n">
        <v>55</v>
      </c>
      <c r="B63" s="42" t="s">
        <v>111</v>
      </c>
      <c r="C63" s="30" t="s">
        <v>17</v>
      </c>
      <c r="D63" s="30" t="s">
        <v>18</v>
      </c>
      <c r="E63" s="43" t="n">
        <v>30505</v>
      </c>
      <c r="F63" s="44" t="n">
        <v>8</v>
      </c>
      <c r="G63" s="30" t="s">
        <v>19</v>
      </c>
      <c r="H63" s="45" t="s">
        <v>95</v>
      </c>
      <c r="I63" s="37"/>
      <c r="K63" s="1" t="n">
        <v>67</v>
      </c>
    </row>
    <row r="64" s="38" customFormat="true" ht="20.25" hidden="false" customHeight="true" outlineLevel="0" collapsed="false">
      <c r="A64" s="13" t="n">
        <v>56</v>
      </c>
      <c r="B64" s="42" t="s">
        <v>112</v>
      </c>
      <c r="C64" s="30" t="s">
        <v>17</v>
      </c>
      <c r="D64" s="30" t="s">
        <v>18</v>
      </c>
      <c r="E64" s="43" t="n">
        <v>23246</v>
      </c>
      <c r="F64" s="51" t="s">
        <v>113</v>
      </c>
      <c r="G64" s="30" t="s">
        <v>19</v>
      </c>
      <c r="H64" s="45" t="s">
        <v>95</v>
      </c>
      <c r="I64" s="37"/>
      <c r="K64" s="1" t="n">
        <v>68</v>
      </c>
    </row>
    <row r="65" s="38" customFormat="true" ht="20.25" hidden="false" customHeight="true" outlineLevel="0" collapsed="false">
      <c r="A65" s="13" t="n">
        <v>57</v>
      </c>
      <c r="B65" s="42" t="s">
        <v>114</v>
      </c>
      <c r="C65" s="30" t="s">
        <v>17</v>
      </c>
      <c r="D65" s="30" t="s">
        <v>18</v>
      </c>
      <c r="E65" s="43" t="n">
        <v>35047</v>
      </c>
      <c r="F65" s="51" t="n">
        <v>9</v>
      </c>
      <c r="G65" s="50" t="s">
        <v>26</v>
      </c>
      <c r="H65" s="45" t="s">
        <v>95</v>
      </c>
      <c r="I65" s="37"/>
      <c r="K65" s="1" t="n">
        <v>69</v>
      </c>
    </row>
    <row r="66" s="38" customFormat="true" ht="20.25" hidden="false" customHeight="true" outlineLevel="0" collapsed="false">
      <c r="A66" s="13" t="n">
        <v>58</v>
      </c>
      <c r="B66" s="42" t="s">
        <v>115</v>
      </c>
      <c r="C66" s="30" t="s">
        <v>17</v>
      </c>
      <c r="D66" s="30" t="s">
        <v>18</v>
      </c>
      <c r="E66" s="52" t="n">
        <v>32494</v>
      </c>
      <c r="F66" s="44" t="n">
        <v>8</v>
      </c>
      <c r="G66" s="30" t="s">
        <v>19</v>
      </c>
      <c r="H66" s="45" t="s">
        <v>95</v>
      </c>
      <c r="I66" s="37"/>
      <c r="K66" s="1" t="n">
        <v>70</v>
      </c>
    </row>
    <row r="67" s="38" customFormat="true" ht="20.25" hidden="false" customHeight="true" outlineLevel="0" collapsed="false">
      <c r="A67" s="13" t="n">
        <v>59</v>
      </c>
      <c r="B67" s="42" t="s">
        <v>116</v>
      </c>
      <c r="C67" s="30" t="s">
        <v>17</v>
      </c>
      <c r="D67" s="30" t="s">
        <v>18</v>
      </c>
      <c r="E67" s="43" t="n">
        <v>33469</v>
      </c>
      <c r="F67" s="44" t="s">
        <v>106</v>
      </c>
      <c r="G67" s="50" t="s">
        <v>26</v>
      </c>
      <c r="H67" s="45" t="s">
        <v>95</v>
      </c>
      <c r="I67" s="37"/>
      <c r="K67" s="1" t="n">
        <v>71</v>
      </c>
    </row>
    <row r="68" s="38" customFormat="true" ht="20.25" hidden="false" customHeight="true" outlineLevel="0" collapsed="false">
      <c r="A68" s="13" t="n">
        <v>60</v>
      </c>
      <c r="B68" s="42" t="s">
        <v>117</v>
      </c>
      <c r="C68" s="30" t="s">
        <v>17</v>
      </c>
      <c r="D68" s="30" t="s">
        <v>18</v>
      </c>
      <c r="E68" s="43" t="n">
        <v>27761</v>
      </c>
      <c r="F68" s="44" t="s">
        <v>104</v>
      </c>
      <c r="G68" s="50" t="s">
        <v>26</v>
      </c>
      <c r="H68" s="45" t="s">
        <v>95</v>
      </c>
      <c r="I68" s="37"/>
      <c r="K68" s="1" t="n">
        <v>72</v>
      </c>
    </row>
    <row r="69" s="38" customFormat="true" ht="20.25" hidden="false" customHeight="true" outlineLevel="0" collapsed="false">
      <c r="A69" s="13" t="n">
        <v>61</v>
      </c>
      <c r="B69" s="42" t="s">
        <v>118</v>
      </c>
      <c r="C69" s="30" t="s">
        <v>17</v>
      </c>
      <c r="D69" s="30" t="s">
        <v>18</v>
      </c>
      <c r="E69" s="43" t="n">
        <v>32391</v>
      </c>
      <c r="F69" s="44" t="n">
        <v>9</v>
      </c>
      <c r="G69" s="50" t="s">
        <v>26</v>
      </c>
      <c r="H69" s="45" t="s">
        <v>95</v>
      </c>
      <c r="I69" s="37"/>
      <c r="K69" s="1" t="n">
        <v>73</v>
      </c>
    </row>
    <row r="70" s="38" customFormat="true" ht="20.25" hidden="false" customHeight="true" outlineLevel="0" collapsed="false">
      <c r="A70" s="13" t="n">
        <v>62</v>
      </c>
      <c r="B70" s="42" t="s">
        <v>119</v>
      </c>
      <c r="C70" s="30" t="s">
        <v>17</v>
      </c>
      <c r="D70" s="30" t="s">
        <v>18</v>
      </c>
      <c r="E70" s="43" t="n">
        <v>31191</v>
      </c>
      <c r="F70" s="44" t="s">
        <v>104</v>
      </c>
      <c r="G70" s="50" t="s">
        <v>26</v>
      </c>
      <c r="H70" s="45" t="s">
        <v>95</v>
      </c>
      <c r="I70" s="37"/>
      <c r="K70" s="1" t="n">
        <v>74</v>
      </c>
    </row>
    <row r="71" s="38" customFormat="true" ht="20.25" hidden="false" customHeight="true" outlineLevel="0" collapsed="false">
      <c r="A71" s="13" t="n">
        <v>63</v>
      </c>
      <c r="B71" s="42" t="s">
        <v>120</v>
      </c>
      <c r="C71" s="30" t="s">
        <v>17</v>
      </c>
      <c r="D71" s="30" t="s">
        <v>18</v>
      </c>
      <c r="E71" s="43" t="s">
        <v>121</v>
      </c>
      <c r="F71" s="44" t="s">
        <v>113</v>
      </c>
      <c r="G71" s="30" t="s">
        <v>19</v>
      </c>
      <c r="H71" s="45" t="s">
        <v>95</v>
      </c>
      <c r="I71" s="37"/>
      <c r="K71" s="1" t="n">
        <v>75</v>
      </c>
    </row>
    <row r="72" s="38" customFormat="true" ht="20.25" hidden="false" customHeight="true" outlineLevel="0" collapsed="false">
      <c r="A72" s="13" t="n">
        <v>64</v>
      </c>
      <c r="B72" s="45" t="s">
        <v>122</v>
      </c>
      <c r="C72" s="30" t="s">
        <v>17</v>
      </c>
      <c r="D72" s="30" t="s">
        <v>18</v>
      </c>
      <c r="E72" s="53" t="n">
        <v>30897</v>
      </c>
      <c r="F72" s="44" t="n">
        <v>9</v>
      </c>
      <c r="G72" s="44" t="s">
        <v>26</v>
      </c>
      <c r="H72" s="45" t="s">
        <v>95</v>
      </c>
      <c r="I72" s="37"/>
      <c r="K72" s="1" t="n">
        <v>76</v>
      </c>
    </row>
    <row r="73" s="38" customFormat="true" ht="20.25" hidden="false" customHeight="true" outlineLevel="0" collapsed="false">
      <c r="A73" s="13" t="n">
        <v>65</v>
      </c>
      <c r="B73" s="45" t="s">
        <v>123</v>
      </c>
      <c r="C73" s="30" t="s">
        <v>17</v>
      </c>
      <c r="D73" s="30" t="s">
        <v>18</v>
      </c>
      <c r="E73" s="53" t="s">
        <v>124</v>
      </c>
      <c r="F73" s="44" t="s">
        <v>125</v>
      </c>
      <c r="G73" s="30" t="s">
        <v>19</v>
      </c>
      <c r="H73" s="45" t="s">
        <v>95</v>
      </c>
      <c r="I73" s="37"/>
      <c r="K73" s="1" t="n">
        <v>77</v>
      </c>
    </row>
    <row r="74" s="56" customFormat="true" ht="20.25" hidden="false" customHeight="true" outlineLevel="0" collapsed="false">
      <c r="A74" s="13" t="n">
        <v>66</v>
      </c>
      <c r="B74" s="33" t="s">
        <v>126</v>
      </c>
      <c r="C74" s="34" t="s">
        <v>17</v>
      </c>
      <c r="D74" s="34" t="s">
        <v>18</v>
      </c>
      <c r="E74" s="41" t="n">
        <v>31138</v>
      </c>
      <c r="F74" s="54" t="s">
        <v>104</v>
      </c>
      <c r="G74" s="54" t="s">
        <v>26</v>
      </c>
      <c r="H74" s="36" t="s">
        <v>127</v>
      </c>
      <c r="I74" s="55"/>
      <c r="K74" s="1" t="n">
        <v>81</v>
      </c>
    </row>
    <row r="75" s="58" customFormat="true" ht="20.25" hidden="false" customHeight="true" outlineLevel="0" collapsed="false">
      <c r="A75" s="13" t="n">
        <v>67</v>
      </c>
      <c r="B75" s="39" t="s">
        <v>128</v>
      </c>
      <c r="C75" s="54" t="s">
        <v>17</v>
      </c>
      <c r="D75" s="54" t="s">
        <v>18</v>
      </c>
      <c r="E75" s="40" t="s">
        <v>129</v>
      </c>
      <c r="F75" s="54" t="s">
        <v>130</v>
      </c>
      <c r="G75" s="23" t="s">
        <v>19</v>
      </c>
      <c r="H75" s="36" t="s">
        <v>127</v>
      </c>
      <c r="I75" s="57"/>
      <c r="K75" s="1" t="n">
        <v>82</v>
      </c>
    </row>
    <row r="76" s="56" customFormat="true" ht="20.25" hidden="false" customHeight="true" outlineLevel="0" collapsed="false">
      <c r="A76" s="13" t="n">
        <v>68</v>
      </c>
      <c r="B76" s="33" t="s">
        <v>131</v>
      </c>
      <c r="C76" s="34" t="s">
        <v>17</v>
      </c>
      <c r="D76" s="34" t="s">
        <v>18</v>
      </c>
      <c r="E76" s="41" t="n">
        <v>32153</v>
      </c>
      <c r="F76" s="54" t="s">
        <v>104</v>
      </c>
      <c r="G76" s="54" t="s">
        <v>26</v>
      </c>
      <c r="H76" s="36" t="s">
        <v>127</v>
      </c>
      <c r="I76" s="55"/>
      <c r="K76" s="1" t="n">
        <v>83</v>
      </c>
    </row>
    <row r="77" s="56" customFormat="true" ht="20.25" hidden="false" customHeight="true" outlineLevel="0" collapsed="false">
      <c r="A77" s="13" t="n">
        <v>69</v>
      </c>
      <c r="B77" s="33" t="s">
        <v>132</v>
      </c>
      <c r="C77" s="34" t="s">
        <v>17</v>
      </c>
      <c r="D77" s="34" t="s">
        <v>18</v>
      </c>
      <c r="E77" s="41" t="n">
        <v>32668</v>
      </c>
      <c r="F77" s="54" t="s">
        <v>104</v>
      </c>
      <c r="G77" s="54" t="s">
        <v>26</v>
      </c>
      <c r="H77" s="36" t="s">
        <v>127</v>
      </c>
      <c r="I77" s="55"/>
      <c r="K77" s="1" t="n">
        <v>84</v>
      </c>
    </row>
    <row r="78" s="56" customFormat="true" ht="20.25" hidden="false" customHeight="true" outlineLevel="0" collapsed="false">
      <c r="A78" s="13" t="n">
        <v>70</v>
      </c>
      <c r="B78" s="33" t="s">
        <v>133</v>
      </c>
      <c r="C78" s="34" t="s">
        <v>17</v>
      </c>
      <c r="D78" s="34" t="s">
        <v>18</v>
      </c>
      <c r="E78" s="41" t="n">
        <v>29629</v>
      </c>
      <c r="F78" s="54" t="n">
        <v>9</v>
      </c>
      <c r="G78" s="54" t="s">
        <v>26</v>
      </c>
      <c r="H78" s="36" t="s">
        <v>127</v>
      </c>
      <c r="I78" s="55"/>
      <c r="K78" s="1" t="n">
        <v>85</v>
      </c>
    </row>
    <row r="79" s="56" customFormat="true" ht="20.25" hidden="false" customHeight="true" outlineLevel="0" collapsed="false">
      <c r="A79" s="13" t="n">
        <v>71</v>
      </c>
      <c r="B79" s="39" t="s">
        <v>134</v>
      </c>
      <c r="C79" s="34" t="s">
        <v>17</v>
      </c>
      <c r="D79" s="34" t="s">
        <v>18</v>
      </c>
      <c r="E79" s="41" t="s">
        <v>135</v>
      </c>
      <c r="F79" s="54" t="n">
        <v>9</v>
      </c>
      <c r="G79" s="54" t="s">
        <v>26</v>
      </c>
      <c r="H79" s="36" t="s">
        <v>127</v>
      </c>
      <c r="I79" s="55"/>
      <c r="K79" s="1" t="n">
        <v>86</v>
      </c>
    </row>
    <row r="80" s="56" customFormat="true" ht="20.25" hidden="false" customHeight="true" outlineLevel="0" collapsed="false">
      <c r="A80" s="13" t="n">
        <v>72</v>
      </c>
      <c r="B80" s="39" t="s">
        <v>136</v>
      </c>
      <c r="C80" s="34" t="s">
        <v>17</v>
      </c>
      <c r="D80" s="34" t="s">
        <v>18</v>
      </c>
      <c r="E80" s="34" t="s">
        <v>137</v>
      </c>
      <c r="F80" s="54" t="n">
        <v>8</v>
      </c>
      <c r="G80" s="23" t="s">
        <v>19</v>
      </c>
      <c r="H80" s="36" t="s">
        <v>127</v>
      </c>
      <c r="I80" s="55"/>
      <c r="K80" s="1" t="n">
        <v>87</v>
      </c>
    </row>
    <row r="81" s="56" customFormat="true" ht="20.25" hidden="false" customHeight="true" outlineLevel="0" collapsed="false">
      <c r="A81" s="13" t="n">
        <v>73</v>
      </c>
      <c r="B81" s="39" t="s">
        <v>138</v>
      </c>
      <c r="C81" s="34" t="s">
        <v>17</v>
      </c>
      <c r="D81" s="34" t="s">
        <v>18</v>
      </c>
      <c r="E81" s="41" t="n">
        <v>29712</v>
      </c>
      <c r="F81" s="54" t="n">
        <v>9</v>
      </c>
      <c r="G81" s="54" t="s">
        <v>26</v>
      </c>
      <c r="H81" s="36" t="s">
        <v>127</v>
      </c>
      <c r="I81" s="55"/>
      <c r="K81" s="1" t="n">
        <v>88</v>
      </c>
    </row>
    <row r="82" s="56" customFormat="true" ht="20.25" hidden="false" customHeight="true" outlineLevel="0" collapsed="false">
      <c r="A82" s="13" t="n">
        <v>74</v>
      </c>
      <c r="B82" s="33" t="s">
        <v>139</v>
      </c>
      <c r="C82" s="34" t="s">
        <v>17</v>
      </c>
      <c r="D82" s="34" t="s">
        <v>18</v>
      </c>
      <c r="E82" s="41" t="n">
        <v>31605</v>
      </c>
      <c r="F82" s="54" t="s">
        <v>104</v>
      </c>
      <c r="G82" s="54" t="s">
        <v>26</v>
      </c>
      <c r="H82" s="36" t="s">
        <v>127</v>
      </c>
      <c r="I82" s="55"/>
      <c r="K82" s="1" t="n">
        <v>89</v>
      </c>
    </row>
    <row r="83" s="56" customFormat="true" ht="20.25" hidden="false" customHeight="true" outlineLevel="0" collapsed="false">
      <c r="A83" s="13" t="n">
        <v>75</v>
      </c>
      <c r="B83" s="39" t="s">
        <v>140</v>
      </c>
      <c r="C83" s="34" t="s">
        <v>17</v>
      </c>
      <c r="D83" s="34" t="s">
        <v>18</v>
      </c>
      <c r="E83" s="41" t="s">
        <v>141</v>
      </c>
      <c r="F83" s="54" t="n">
        <v>9</v>
      </c>
      <c r="G83" s="54" t="s">
        <v>26</v>
      </c>
      <c r="H83" s="36" t="s">
        <v>127</v>
      </c>
      <c r="I83" s="55"/>
      <c r="K83" s="1" t="n">
        <v>90</v>
      </c>
    </row>
    <row r="84" s="56" customFormat="true" ht="20.25" hidden="false" customHeight="true" outlineLevel="0" collapsed="false">
      <c r="A84" s="13" t="n">
        <v>76</v>
      </c>
      <c r="B84" s="39" t="s">
        <v>142</v>
      </c>
      <c r="C84" s="34" t="s">
        <v>17</v>
      </c>
      <c r="D84" s="34" t="s">
        <v>18</v>
      </c>
      <c r="E84" s="40" t="s">
        <v>143</v>
      </c>
      <c r="F84" s="54" t="n">
        <v>9</v>
      </c>
      <c r="G84" s="54" t="s">
        <v>26</v>
      </c>
      <c r="H84" s="36" t="s">
        <v>127</v>
      </c>
      <c r="I84" s="55"/>
      <c r="K84" s="1" t="n">
        <v>91</v>
      </c>
    </row>
    <row r="85" s="56" customFormat="true" ht="20.25" hidden="false" customHeight="true" outlineLevel="0" collapsed="false">
      <c r="A85" s="13" t="n">
        <v>77</v>
      </c>
      <c r="B85" s="39" t="s">
        <v>144</v>
      </c>
      <c r="C85" s="34" t="s">
        <v>17</v>
      </c>
      <c r="D85" s="34" t="s">
        <v>18</v>
      </c>
      <c r="E85" s="41" t="s">
        <v>145</v>
      </c>
      <c r="F85" s="54" t="s">
        <v>106</v>
      </c>
      <c r="G85" s="54" t="s">
        <v>26</v>
      </c>
      <c r="H85" s="36" t="s">
        <v>127</v>
      </c>
      <c r="I85" s="55"/>
      <c r="K85" s="1" t="n">
        <v>92</v>
      </c>
    </row>
    <row r="86" s="56" customFormat="true" ht="20.25" hidden="false" customHeight="true" outlineLevel="0" collapsed="false">
      <c r="A86" s="13" t="n">
        <v>78</v>
      </c>
      <c r="B86" s="39" t="s">
        <v>146</v>
      </c>
      <c r="C86" s="34" t="s">
        <v>17</v>
      </c>
      <c r="D86" s="34" t="s">
        <v>18</v>
      </c>
      <c r="E86" s="41" t="s">
        <v>147</v>
      </c>
      <c r="F86" s="54" t="s">
        <v>130</v>
      </c>
      <c r="G86" s="23" t="s">
        <v>19</v>
      </c>
      <c r="H86" s="36" t="s">
        <v>127</v>
      </c>
      <c r="I86" s="55"/>
      <c r="K86" s="1" t="n">
        <v>93</v>
      </c>
    </row>
    <row r="87" s="63" customFormat="true" ht="20.25" hidden="false" customHeight="true" outlineLevel="0" collapsed="false">
      <c r="A87" s="13" t="n">
        <v>79</v>
      </c>
      <c r="B87" s="59" t="s">
        <v>148</v>
      </c>
      <c r="C87" s="60" t="s">
        <v>17</v>
      </c>
      <c r="D87" s="60" t="s">
        <v>18</v>
      </c>
      <c r="E87" s="61" t="s">
        <v>149</v>
      </c>
      <c r="F87" s="54" t="s">
        <v>104</v>
      </c>
      <c r="G87" s="54" t="s">
        <v>26</v>
      </c>
      <c r="H87" s="36" t="s">
        <v>127</v>
      </c>
      <c r="I87" s="62"/>
      <c r="K87" s="1" t="n">
        <v>94</v>
      </c>
    </row>
    <row r="88" s="63" customFormat="true" ht="20.25" hidden="false" customHeight="true" outlineLevel="0" collapsed="false">
      <c r="A88" s="13" t="n">
        <v>80</v>
      </c>
      <c r="B88" s="59" t="s">
        <v>150</v>
      </c>
      <c r="C88" s="60" t="s">
        <v>17</v>
      </c>
      <c r="D88" s="60" t="s">
        <v>18</v>
      </c>
      <c r="E88" s="61" t="s">
        <v>151</v>
      </c>
      <c r="F88" s="54" t="s">
        <v>152</v>
      </c>
      <c r="G88" s="54" t="s">
        <v>26</v>
      </c>
      <c r="H88" s="36" t="s">
        <v>127</v>
      </c>
      <c r="I88" s="62"/>
      <c r="K88" s="1" t="n">
        <v>95</v>
      </c>
    </row>
    <row r="89" s="63" customFormat="true" ht="20.25" hidden="false" customHeight="true" outlineLevel="0" collapsed="false">
      <c r="A89" s="13" t="n">
        <v>81</v>
      </c>
      <c r="B89" s="59" t="s">
        <v>153</v>
      </c>
      <c r="C89" s="60" t="s">
        <v>17</v>
      </c>
      <c r="D89" s="60" t="s">
        <v>18</v>
      </c>
      <c r="E89" s="61" t="n">
        <v>29506</v>
      </c>
      <c r="F89" s="54" t="s">
        <v>104</v>
      </c>
      <c r="G89" s="54" t="s">
        <v>26</v>
      </c>
      <c r="H89" s="36" t="s">
        <v>127</v>
      </c>
      <c r="I89" s="62"/>
      <c r="K89" s="1" t="n">
        <v>96</v>
      </c>
    </row>
    <row r="90" s="63" customFormat="true" ht="20.25" hidden="false" customHeight="true" outlineLevel="0" collapsed="false">
      <c r="A90" s="13" t="n">
        <v>82</v>
      </c>
      <c r="B90" s="59" t="s">
        <v>154</v>
      </c>
      <c r="C90" s="60" t="s">
        <v>17</v>
      </c>
      <c r="D90" s="60" t="s">
        <v>18</v>
      </c>
      <c r="E90" s="60" t="s">
        <v>155</v>
      </c>
      <c r="F90" s="54" t="s">
        <v>130</v>
      </c>
      <c r="G90" s="23" t="s">
        <v>19</v>
      </c>
      <c r="H90" s="36" t="s">
        <v>127</v>
      </c>
      <c r="I90" s="62"/>
      <c r="K90" s="1" t="n">
        <v>97</v>
      </c>
    </row>
    <row r="91" s="63" customFormat="true" ht="20.25" hidden="false" customHeight="true" outlineLevel="0" collapsed="false">
      <c r="A91" s="13" t="n">
        <v>83</v>
      </c>
      <c r="B91" s="59" t="s">
        <v>156</v>
      </c>
      <c r="C91" s="60" t="s">
        <v>17</v>
      </c>
      <c r="D91" s="60" t="s">
        <v>18</v>
      </c>
      <c r="E91" s="61" t="s">
        <v>157</v>
      </c>
      <c r="F91" s="54" t="s">
        <v>104</v>
      </c>
      <c r="G91" s="54" t="s">
        <v>26</v>
      </c>
      <c r="H91" s="36" t="s">
        <v>127</v>
      </c>
      <c r="I91" s="62"/>
      <c r="K91" s="1" t="n">
        <v>98</v>
      </c>
    </row>
    <row r="92" s="63" customFormat="true" ht="20.25" hidden="false" customHeight="true" outlineLevel="0" collapsed="false">
      <c r="A92" s="13" t="n">
        <v>84</v>
      </c>
      <c r="B92" s="59" t="s">
        <v>158</v>
      </c>
      <c r="C92" s="60" t="s">
        <v>17</v>
      </c>
      <c r="D92" s="60" t="s">
        <v>18</v>
      </c>
      <c r="E92" s="61" t="n">
        <v>24904</v>
      </c>
      <c r="F92" s="54" t="n">
        <v>9</v>
      </c>
      <c r="G92" s="54" t="s">
        <v>26</v>
      </c>
      <c r="H92" s="36" t="s">
        <v>127</v>
      </c>
      <c r="I92" s="62"/>
      <c r="K92" s="1" t="n">
        <v>99</v>
      </c>
    </row>
    <row r="93" s="38" customFormat="true" ht="20.25" hidden="false" customHeight="true" outlineLevel="0" collapsed="false">
      <c r="A93" s="13" t="n">
        <v>85</v>
      </c>
      <c r="B93" s="45" t="s">
        <v>159</v>
      </c>
      <c r="C93" s="30" t="s">
        <v>17</v>
      </c>
      <c r="D93" s="30" t="s">
        <v>160</v>
      </c>
      <c r="E93" s="64" t="n">
        <v>32487</v>
      </c>
      <c r="F93" s="30" t="s">
        <v>161</v>
      </c>
      <c r="G93" s="30" t="s">
        <v>26</v>
      </c>
      <c r="H93" s="45" t="s">
        <v>162</v>
      </c>
      <c r="I93" s="65"/>
      <c r="K93" s="1" t="n">
        <v>103</v>
      </c>
    </row>
    <row r="94" s="38" customFormat="true" ht="20.25" hidden="false" customHeight="true" outlineLevel="0" collapsed="false">
      <c r="A94" s="13" t="n">
        <v>86</v>
      </c>
      <c r="B94" s="45" t="s">
        <v>163</v>
      </c>
      <c r="C94" s="30" t="s">
        <v>17</v>
      </c>
      <c r="D94" s="30" t="s">
        <v>160</v>
      </c>
      <c r="E94" s="64" t="n">
        <v>22681</v>
      </c>
      <c r="F94" s="30" t="s">
        <v>164</v>
      </c>
      <c r="G94" s="30" t="s">
        <v>26</v>
      </c>
      <c r="H94" s="45" t="s">
        <v>162</v>
      </c>
      <c r="I94" s="65"/>
      <c r="K94" s="1" t="n">
        <v>104</v>
      </c>
      <c r="L94" s="66"/>
    </row>
    <row r="95" s="38" customFormat="true" ht="20.25" hidden="false" customHeight="true" outlineLevel="0" collapsed="false">
      <c r="A95" s="13" t="n">
        <v>87</v>
      </c>
      <c r="B95" s="45" t="s">
        <v>165</v>
      </c>
      <c r="C95" s="30" t="s">
        <v>17</v>
      </c>
      <c r="D95" s="30" t="s">
        <v>160</v>
      </c>
      <c r="E95" s="64" t="n">
        <v>29148</v>
      </c>
      <c r="F95" s="30" t="s">
        <v>164</v>
      </c>
      <c r="G95" s="30" t="s">
        <v>26</v>
      </c>
      <c r="H95" s="45" t="s">
        <v>162</v>
      </c>
      <c r="I95" s="65"/>
      <c r="K95" s="1" t="n">
        <v>105</v>
      </c>
    </row>
    <row r="96" s="38" customFormat="true" ht="20.25" hidden="false" customHeight="true" outlineLevel="0" collapsed="false">
      <c r="A96" s="13" t="n">
        <v>88</v>
      </c>
      <c r="B96" s="45" t="s">
        <v>166</v>
      </c>
      <c r="C96" s="30" t="s">
        <v>17</v>
      </c>
      <c r="D96" s="30" t="s">
        <v>160</v>
      </c>
      <c r="E96" s="64" t="n">
        <v>23364</v>
      </c>
      <c r="F96" s="30" t="s">
        <v>164</v>
      </c>
      <c r="G96" s="30" t="s">
        <v>26</v>
      </c>
      <c r="H96" s="45" t="s">
        <v>162</v>
      </c>
      <c r="I96" s="65"/>
      <c r="K96" s="1" t="n">
        <v>106</v>
      </c>
    </row>
    <row r="97" s="38" customFormat="true" ht="20.25" hidden="false" customHeight="true" outlineLevel="0" collapsed="false">
      <c r="A97" s="13" t="n">
        <v>89</v>
      </c>
      <c r="B97" s="45" t="s">
        <v>167</v>
      </c>
      <c r="C97" s="30" t="s">
        <v>17</v>
      </c>
      <c r="D97" s="30" t="s">
        <v>160</v>
      </c>
      <c r="E97" s="64" t="n">
        <v>32223</v>
      </c>
      <c r="F97" s="30" t="s">
        <v>161</v>
      </c>
      <c r="G97" s="30" t="s">
        <v>26</v>
      </c>
      <c r="H97" s="45" t="s">
        <v>162</v>
      </c>
      <c r="I97" s="65"/>
      <c r="K97" s="1" t="n">
        <v>107</v>
      </c>
      <c r="N97" s="38" t="n">
        <v>0</v>
      </c>
    </row>
    <row r="98" s="38" customFormat="true" ht="20.25" hidden="false" customHeight="true" outlineLevel="0" collapsed="false">
      <c r="A98" s="13" t="n">
        <v>90</v>
      </c>
      <c r="B98" s="45" t="s">
        <v>168</v>
      </c>
      <c r="C98" s="30" t="s">
        <v>17</v>
      </c>
      <c r="D98" s="30" t="s">
        <v>160</v>
      </c>
      <c r="E98" s="64" t="n">
        <v>30238</v>
      </c>
      <c r="F98" s="30" t="s">
        <v>164</v>
      </c>
      <c r="G98" s="30" t="s">
        <v>26</v>
      </c>
      <c r="H98" s="45" t="s">
        <v>162</v>
      </c>
      <c r="I98" s="65"/>
      <c r="K98" s="1" t="n">
        <v>108</v>
      </c>
    </row>
    <row r="99" s="38" customFormat="true" ht="20.25" hidden="false" customHeight="true" outlineLevel="0" collapsed="false">
      <c r="A99" s="13" t="n">
        <v>91</v>
      </c>
      <c r="B99" s="45" t="s">
        <v>169</v>
      </c>
      <c r="C99" s="30" t="s">
        <v>17</v>
      </c>
      <c r="D99" s="30" t="s">
        <v>160</v>
      </c>
      <c r="E99" s="64" t="n">
        <v>32173</v>
      </c>
      <c r="F99" s="30" t="s">
        <v>161</v>
      </c>
      <c r="G99" s="30" t="s">
        <v>26</v>
      </c>
      <c r="H99" s="45" t="s">
        <v>162</v>
      </c>
      <c r="I99" s="65"/>
      <c r="K99" s="1" t="n">
        <v>109</v>
      </c>
    </row>
    <row r="100" s="38" customFormat="true" ht="20.25" hidden="false" customHeight="true" outlineLevel="0" collapsed="false">
      <c r="A100" s="13" t="n">
        <v>92</v>
      </c>
      <c r="B100" s="45" t="s">
        <v>170</v>
      </c>
      <c r="C100" s="30" t="s">
        <v>17</v>
      </c>
      <c r="D100" s="30" t="s">
        <v>160</v>
      </c>
      <c r="E100" s="64" t="n">
        <v>30845</v>
      </c>
      <c r="F100" s="30" t="s">
        <v>171</v>
      </c>
      <c r="G100" s="30" t="s">
        <v>26</v>
      </c>
      <c r="H100" s="45" t="s">
        <v>162</v>
      </c>
      <c r="I100" s="65"/>
      <c r="K100" s="1" t="n">
        <v>110</v>
      </c>
    </row>
    <row r="101" s="38" customFormat="true" ht="20.25" hidden="false" customHeight="true" outlineLevel="0" collapsed="false">
      <c r="A101" s="13" t="n">
        <v>93</v>
      </c>
      <c r="B101" s="45" t="s">
        <v>172</v>
      </c>
      <c r="C101" s="30" t="s">
        <v>17</v>
      </c>
      <c r="D101" s="30" t="s">
        <v>160</v>
      </c>
      <c r="E101" s="64" t="n">
        <v>32732</v>
      </c>
      <c r="F101" s="30" t="s">
        <v>173</v>
      </c>
      <c r="G101" s="30" t="s">
        <v>26</v>
      </c>
      <c r="H101" s="45" t="s">
        <v>162</v>
      </c>
      <c r="I101" s="65"/>
      <c r="K101" s="1" t="n">
        <v>111</v>
      </c>
    </row>
    <row r="102" s="38" customFormat="true" ht="20.25" hidden="false" customHeight="true" outlineLevel="0" collapsed="false">
      <c r="A102" s="13" t="n">
        <v>94</v>
      </c>
      <c r="B102" s="45" t="s">
        <v>174</v>
      </c>
      <c r="C102" s="30" t="s">
        <v>17</v>
      </c>
      <c r="D102" s="30" t="s">
        <v>160</v>
      </c>
      <c r="E102" s="64" t="n">
        <v>28616</v>
      </c>
      <c r="F102" s="30" t="s">
        <v>161</v>
      </c>
      <c r="G102" s="30" t="s">
        <v>26</v>
      </c>
      <c r="H102" s="45" t="s">
        <v>162</v>
      </c>
      <c r="I102" s="65"/>
      <c r="K102" s="1" t="n">
        <v>112</v>
      </c>
    </row>
    <row r="103" s="38" customFormat="true" ht="20.25" hidden="false" customHeight="true" outlineLevel="0" collapsed="false">
      <c r="A103" s="13" t="n">
        <v>95</v>
      </c>
      <c r="B103" s="45" t="s">
        <v>175</v>
      </c>
      <c r="C103" s="30" t="s">
        <v>17</v>
      </c>
      <c r="D103" s="30" t="s">
        <v>18</v>
      </c>
      <c r="E103" s="64" t="n">
        <v>32086</v>
      </c>
      <c r="F103" s="30" t="s">
        <v>176</v>
      </c>
      <c r="G103" s="30" t="s">
        <v>19</v>
      </c>
      <c r="H103" s="45" t="s">
        <v>177</v>
      </c>
      <c r="I103" s="65"/>
      <c r="K103" s="1" t="n">
        <v>113</v>
      </c>
    </row>
    <row r="104" s="38" customFormat="true" ht="20.25" hidden="false" customHeight="true" outlineLevel="0" collapsed="false">
      <c r="A104" s="13" t="n">
        <v>96</v>
      </c>
      <c r="B104" s="45" t="s">
        <v>178</v>
      </c>
      <c r="C104" s="30" t="s">
        <v>17</v>
      </c>
      <c r="D104" s="30" t="s">
        <v>18</v>
      </c>
      <c r="E104" s="64" t="n">
        <v>32685</v>
      </c>
      <c r="F104" s="30" t="n">
        <v>8</v>
      </c>
      <c r="G104" s="30" t="s">
        <v>19</v>
      </c>
      <c r="H104" s="45" t="s">
        <v>162</v>
      </c>
      <c r="I104" s="65"/>
      <c r="K104" s="1" t="n">
        <v>114</v>
      </c>
    </row>
    <row r="105" s="38" customFormat="true" ht="20.25" hidden="false" customHeight="true" outlineLevel="0" collapsed="false">
      <c r="A105" s="13" t="n">
        <v>97</v>
      </c>
      <c r="B105" s="45" t="s">
        <v>179</v>
      </c>
      <c r="C105" s="30" t="s">
        <v>17</v>
      </c>
      <c r="D105" s="30" t="s">
        <v>18</v>
      </c>
      <c r="E105" s="64" t="n">
        <v>29399</v>
      </c>
      <c r="F105" s="30" t="n">
        <v>8</v>
      </c>
      <c r="G105" s="30" t="s">
        <v>19</v>
      </c>
      <c r="H105" s="45" t="s">
        <v>162</v>
      </c>
      <c r="I105" s="65"/>
      <c r="K105" s="1" t="n">
        <v>115</v>
      </c>
    </row>
    <row r="106" s="38" customFormat="true" ht="20.25" hidden="false" customHeight="true" outlineLevel="0" collapsed="false">
      <c r="A106" s="13" t="n">
        <v>98</v>
      </c>
      <c r="B106" s="45" t="s">
        <v>180</v>
      </c>
      <c r="C106" s="30" t="s">
        <v>17</v>
      </c>
      <c r="D106" s="30" t="s">
        <v>160</v>
      </c>
      <c r="E106" s="64" t="n">
        <v>32086</v>
      </c>
      <c r="F106" s="30" t="n">
        <v>8</v>
      </c>
      <c r="G106" s="30" t="s">
        <v>19</v>
      </c>
      <c r="H106" s="45" t="s">
        <v>162</v>
      </c>
      <c r="I106" s="65"/>
      <c r="K106" s="1" t="n">
        <v>116</v>
      </c>
    </row>
    <row r="107" s="38" customFormat="true" ht="20.25" hidden="false" customHeight="true" outlineLevel="0" collapsed="false">
      <c r="A107" s="13" t="n">
        <v>99</v>
      </c>
      <c r="B107" s="36" t="s">
        <v>181</v>
      </c>
      <c r="C107" s="67" t="s">
        <v>17</v>
      </c>
      <c r="D107" s="67" t="s">
        <v>160</v>
      </c>
      <c r="E107" s="67" t="s">
        <v>182</v>
      </c>
      <c r="F107" s="23" t="n">
        <v>9.7</v>
      </c>
      <c r="G107" s="23" t="s">
        <v>26</v>
      </c>
      <c r="H107" s="36" t="s">
        <v>183</v>
      </c>
      <c r="I107" s="37"/>
      <c r="K107" s="1" t="n">
        <v>119</v>
      </c>
    </row>
    <row r="108" s="38" customFormat="true" ht="20.25" hidden="false" customHeight="true" outlineLevel="0" collapsed="false">
      <c r="A108" s="13" t="n">
        <v>100</v>
      </c>
      <c r="B108" s="36" t="s">
        <v>184</v>
      </c>
      <c r="C108" s="67" t="s">
        <v>17</v>
      </c>
      <c r="D108" s="67" t="s">
        <v>18</v>
      </c>
      <c r="E108" s="67" t="s">
        <v>185</v>
      </c>
      <c r="F108" s="23" t="n">
        <v>8</v>
      </c>
      <c r="G108" s="23" t="s">
        <v>19</v>
      </c>
      <c r="H108" s="36" t="s">
        <v>183</v>
      </c>
      <c r="I108" s="37"/>
      <c r="K108" s="1" t="n">
        <v>120</v>
      </c>
    </row>
    <row r="109" s="38" customFormat="true" ht="20.25" hidden="false" customHeight="true" outlineLevel="0" collapsed="false">
      <c r="A109" s="13" t="n">
        <v>101</v>
      </c>
      <c r="B109" s="36" t="s">
        <v>186</v>
      </c>
      <c r="C109" s="67" t="s">
        <v>17</v>
      </c>
      <c r="D109" s="67" t="s">
        <v>18</v>
      </c>
      <c r="E109" s="68" t="n">
        <v>27700</v>
      </c>
      <c r="F109" s="23" t="n">
        <v>9.3</v>
      </c>
      <c r="G109" s="23" t="s">
        <v>26</v>
      </c>
      <c r="H109" s="36" t="s">
        <v>183</v>
      </c>
      <c r="I109" s="37"/>
      <c r="K109" s="1" t="n">
        <v>121</v>
      </c>
    </row>
    <row r="110" s="38" customFormat="true" ht="20.25" hidden="false" customHeight="true" outlineLevel="0" collapsed="false">
      <c r="A110" s="13" t="n">
        <v>102</v>
      </c>
      <c r="B110" s="36" t="s">
        <v>187</v>
      </c>
      <c r="C110" s="67" t="s">
        <v>17</v>
      </c>
      <c r="D110" s="67" t="s">
        <v>18</v>
      </c>
      <c r="E110" s="68" t="n">
        <v>31845</v>
      </c>
      <c r="F110" s="23" t="n">
        <v>7.9</v>
      </c>
      <c r="G110" s="23" t="s">
        <v>19</v>
      </c>
      <c r="H110" s="36" t="s">
        <v>183</v>
      </c>
      <c r="I110" s="37"/>
      <c r="K110" s="1" t="n">
        <v>122</v>
      </c>
    </row>
    <row r="111" s="38" customFormat="true" ht="20.25" hidden="false" customHeight="true" outlineLevel="0" collapsed="false">
      <c r="A111" s="13" t="n">
        <v>103</v>
      </c>
      <c r="B111" s="36" t="s">
        <v>188</v>
      </c>
      <c r="C111" s="67" t="s">
        <v>17</v>
      </c>
      <c r="D111" s="67" t="s">
        <v>18</v>
      </c>
      <c r="E111" s="68" t="n">
        <v>29656</v>
      </c>
      <c r="F111" s="23" t="n">
        <v>9.4</v>
      </c>
      <c r="G111" s="23" t="s">
        <v>26</v>
      </c>
      <c r="H111" s="36" t="s">
        <v>183</v>
      </c>
      <c r="I111" s="37"/>
      <c r="K111" s="1" t="n">
        <v>123</v>
      </c>
    </row>
    <row r="112" s="38" customFormat="true" ht="20.25" hidden="false" customHeight="true" outlineLevel="0" collapsed="false">
      <c r="A112" s="13" t="n">
        <v>104</v>
      </c>
      <c r="B112" s="36" t="s">
        <v>189</v>
      </c>
      <c r="C112" s="67" t="s">
        <v>17</v>
      </c>
      <c r="D112" s="67" t="s">
        <v>18</v>
      </c>
      <c r="E112" s="67" t="s">
        <v>190</v>
      </c>
      <c r="F112" s="23" t="n">
        <v>9.6</v>
      </c>
      <c r="G112" s="23" t="s">
        <v>26</v>
      </c>
      <c r="H112" s="36" t="s">
        <v>183</v>
      </c>
      <c r="I112" s="37"/>
      <c r="K112" s="1" t="n">
        <v>124</v>
      </c>
    </row>
    <row r="113" s="38" customFormat="true" ht="20.25" hidden="false" customHeight="true" outlineLevel="0" collapsed="false">
      <c r="A113" s="13" t="n">
        <v>105</v>
      </c>
      <c r="B113" s="36" t="s">
        <v>191</v>
      </c>
      <c r="C113" s="67" t="s">
        <v>17</v>
      </c>
      <c r="D113" s="67" t="s">
        <v>18</v>
      </c>
      <c r="E113" s="67" t="s">
        <v>192</v>
      </c>
      <c r="F113" s="23" t="n">
        <v>9.5</v>
      </c>
      <c r="G113" s="23" t="s">
        <v>26</v>
      </c>
      <c r="H113" s="36" t="s">
        <v>183</v>
      </c>
      <c r="I113" s="37"/>
      <c r="K113" s="1" t="n">
        <v>125</v>
      </c>
    </row>
    <row r="114" s="38" customFormat="true" ht="20.25" hidden="false" customHeight="true" outlineLevel="0" collapsed="false">
      <c r="A114" s="13" t="n">
        <v>106</v>
      </c>
      <c r="B114" s="36" t="s">
        <v>193</v>
      </c>
      <c r="C114" s="67" t="s">
        <v>17</v>
      </c>
      <c r="D114" s="67" t="s">
        <v>18</v>
      </c>
      <c r="E114" s="67" t="s">
        <v>194</v>
      </c>
      <c r="F114" s="23" t="n">
        <v>9.2</v>
      </c>
      <c r="G114" s="23" t="s">
        <v>26</v>
      </c>
      <c r="H114" s="36" t="s">
        <v>183</v>
      </c>
      <c r="I114" s="37"/>
      <c r="K114" s="1" t="n">
        <v>126</v>
      </c>
    </row>
    <row r="115" s="38" customFormat="true" ht="20.25" hidden="false" customHeight="true" outlineLevel="0" collapsed="false">
      <c r="A115" s="13" t="n">
        <v>107</v>
      </c>
      <c r="B115" s="36" t="s">
        <v>195</v>
      </c>
      <c r="C115" s="67" t="s">
        <v>17</v>
      </c>
      <c r="D115" s="67" t="s">
        <v>18</v>
      </c>
      <c r="E115" s="68" t="n">
        <v>31779</v>
      </c>
      <c r="F115" s="23" t="n">
        <v>9.2</v>
      </c>
      <c r="G115" s="23" t="s">
        <v>26</v>
      </c>
      <c r="H115" s="36" t="s">
        <v>183</v>
      </c>
      <c r="I115" s="37"/>
      <c r="K115" s="1" t="n">
        <v>127</v>
      </c>
    </row>
    <row r="116" s="38" customFormat="true" ht="20.25" hidden="false" customHeight="true" outlineLevel="0" collapsed="false">
      <c r="A116" s="13" t="n">
        <v>108</v>
      </c>
      <c r="B116" s="36" t="s">
        <v>196</v>
      </c>
      <c r="C116" s="67" t="s">
        <v>17</v>
      </c>
      <c r="D116" s="67" t="s">
        <v>18</v>
      </c>
      <c r="E116" s="68" t="n">
        <v>23562</v>
      </c>
      <c r="F116" s="23" t="n">
        <v>9.4</v>
      </c>
      <c r="G116" s="23" t="s">
        <v>26</v>
      </c>
      <c r="H116" s="36" t="s">
        <v>183</v>
      </c>
      <c r="I116" s="37"/>
      <c r="K116" s="1" t="n">
        <v>128</v>
      </c>
    </row>
    <row r="117" s="38" customFormat="true" ht="20.25" hidden="false" customHeight="true" outlineLevel="0" collapsed="false">
      <c r="A117" s="13" t="n">
        <v>109</v>
      </c>
      <c r="B117" s="36" t="s">
        <v>197</v>
      </c>
      <c r="C117" s="67" t="s">
        <v>17</v>
      </c>
      <c r="D117" s="67" t="s">
        <v>18</v>
      </c>
      <c r="E117" s="68" t="n">
        <v>26339</v>
      </c>
      <c r="F117" s="23" t="n">
        <v>9</v>
      </c>
      <c r="G117" s="23" t="s">
        <v>26</v>
      </c>
      <c r="H117" s="36" t="s">
        <v>183</v>
      </c>
      <c r="I117" s="37"/>
      <c r="K117" s="1" t="n">
        <v>129</v>
      </c>
    </row>
    <row r="118" s="38" customFormat="true" ht="20.25" hidden="false" customHeight="true" outlineLevel="0" collapsed="false">
      <c r="A118" s="13" t="n">
        <v>110</v>
      </c>
      <c r="B118" s="36" t="s">
        <v>198</v>
      </c>
      <c r="C118" s="67" t="s">
        <v>17</v>
      </c>
      <c r="D118" s="67" t="s">
        <v>18</v>
      </c>
      <c r="E118" s="67" t="s">
        <v>199</v>
      </c>
      <c r="F118" s="23" t="n">
        <v>8.9</v>
      </c>
      <c r="G118" s="23" t="s">
        <v>19</v>
      </c>
      <c r="H118" s="36" t="s">
        <v>183</v>
      </c>
      <c r="I118" s="37"/>
      <c r="K118" s="1" t="n">
        <v>130</v>
      </c>
    </row>
    <row r="119" s="38" customFormat="true" ht="20.25" hidden="false" customHeight="true" outlineLevel="0" collapsed="false">
      <c r="A119" s="13" t="n">
        <v>111</v>
      </c>
      <c r="B119" s="36" t="s">
        <v>200</v>
      </c>
      <c r="C119" s="67" t="s">
        <v>17</v>
      </c>
      <c r="D119" s="67" t="s">
        <v>18</v>
      </c>
      <c r="E119" s="67" t="s">
        <v>201</v>
      </c>
      <c r="F119" s="23" t="n">
        <v>8.9</v>
      </c>
      <c r="G119" s="23" t="s">
        <v>19</v>
      </c>
      <c r="H119" s="36" t="s">
        <v>183</v>
      </c>
      <c r="I119" s="37"/>
      <c r="K119" s="1" t="n">
        <v>131</v>
      </c>
    </row>
    <row r="120" s="38" customFormat="true" ht="20.25" hidden="false" customHeight="true" outlineLevel="0" collapsed="false">
      <c r="A120" s="13" t="n">
        <v>112</v>
      </c>
      <c r="B120" s="36" t="s">
        <v>202</v>
      </c>
      <c r="C120" s="67" t="s">
        <v>17</v>
      </c>
      <c r="D120" s="67" t="s">
        <v>18</v>
      </c>
      <c r="E120" s="67" t="s">
        <v>203</v>
      </c>
      <c r="F120" s="23" t="n">
        <v>9</v>
      </c>
      <c r="G120" s="23" t="s">
        <v>26</v>
      </c>
      <c r="H120" s="36" t="s">
        <v>183</v>
      </c>
      <c r="I120" s="37"/>
      <c r="K120" s="1" t="n">
        <v>132</v>
      </c>
    </row>
    <row r="121" s="38" customFormat="true" ht="20.25" hidden="false" customHeight="true" outlineLevel="0" collapsed="false">
      <c r="A121" s="13" t="n">
        <v>113</v>
      </c>
      <c r="B121" s="36" t="s">
        <v>204</v>
      </c>
      <c r="C121" s="67" t="s">
        <v>17</v>
      </c>
      <c r="D121" s="67" t="s">
        <v>18</v>
      </c>
      <c r="E121" s="67" t="s">
        <v>205</v>
      </c>
      <c r="F121" s="23" t="n">
        <v>9.4</v>
      </c>
      <c r="G121" s="23" t="s">
        <v>26</v>
      </c>
      <c r="H121" s="36" t="s">
        <v>183</v>
      </c>
      <c r="I121" s="37"/>
      <c r="K121" s="1" t="n">
        <v>133</v>
      </c>
    </row>
    <row r="122" s="38" customFormat="true" ht="20.25" hidden="false" customHeight="true" outlineLevel="0" collapsed="false">
      <c r="A122" s="13" t="n">
        <v>114</v>
      </c>
      <c r="B122" s="36" t="s">
        <v>206</v>
      </c>
      <c r="C122" s="67" t="s">
        <v>17</v>
      </c>
      <c r="D122" s="67" t="s">
        <v>18</v>
      </c>
      <c r="E122" s="67" t="s">
        <v>207</v>
      </c>
      <c r="F122" s="23" t="n">
        <v>8.9</v>
      </c>
      <c r="G122" s="23" t="s">
        <v>19</v>
      </c>
      <c r="H122" s="36" t="s">
        <v>183</v>
      </c>
      <c r="I122" s="37"/>
      <c r="K122" s="1" t="n">
        <v>134</v>
      </c>
    </row>
    <row r="123" s="38" customFormat="true" ht="20.25" hidden="false" customHeight="true" outlineLevel="0" collapsed="false">
      <c r="A123" s="13" t="n">
        <v>115</v>
      </c>
      <c r="B123" s="36" t="s">
        <v>208</v>
      </c>
      <c r="C123" s="67" t="s">
        <v>17</v>
      </c>
      <c r="D123" s="67" t="s">
        <v>18</v>
      </c>
      <c r="E123" s="67" t="s">
        <v>209</v>
      </c>
      <c r="F123" s="23" t="n">
        <v>9.5</v>
      </c>
      <c r="G123" s="23" t="s">
        <v>26</v>
      </c>
      <c r="H123" s="36" t="s">
        <v>183</v>
      </c>
      <c r="I123" s="37"/>
      <c r="K123" s="1" t="n">
        <v>135</v>
      </c>
    </row>
    <row r="124" s="38" customFormat="true" ht="20.25" hidden="false" customHeight="true" outlineLevel="0" collapsed="false">
      <c r="A124" s="13" t="n">
        <v>116</v>
      </c>
      <c r="B124" s="45" t="s">
        <v>210</v>
      </c>
      <c r="C124" s="30" t="s">
        <v>17</v>
      </c>
      <c r="D124" s="30" t="s">
        <v>18</v>
      </c>
      <c r="E124" s="30" t="s">
        <v>211</v>
      </c>
      <c r="F124" s="69" t="n">
        <v>9.5</v>
      </c>
      <c r="G124" s="30" t="s">
        <v>26</v>
      </c>
      <c r="H124" s="45" t="s">
        <v>212</v>
      </c>
      <c r="I124" s="37"/>
      <c r="K124" s="1" t="n">
        <v>138</v>
      </c>
    </row>
    <row r="125" s="38" customFormat="true" ht="20.25" hidden="false" customHeight="true" outlineLevel="0" collapsed="false">
      <c r="A125" s="13" t="n">
        <v>117</v>
      </c>
      <c r="B125" s="45" t="s">
        <v>213</v>
      </c>
      <c r="C125" s="30" t="s">
        <v>17</v>
      </c>
      <c r="D125" s="30" t="s">
        <v>18</v>
      </c>
      <c r="E125" s="30" t="s">
        <v>214</v>
      </c>
      <c r="F125" s="70" t="n">
        <v>8.16666666666667</v>
      </c>
      <c r="G125" s="30" t="s">
        <v>19</v>
      </c>
      <c r="H125" s="45" t="s">
        <v>212</v>
      </c>
      <c r="I125" s="37"/>
      <c r="K125" s="1" t="n">
        <v>139</v>
      </c>
    </row>
    <row r="126" s="38" customFormat="true" ht="20.25" hidden="false" customHeight="true" outlineLevel="0" collapsed="false">
      <c r="A126" s="13" t="n">
        <v>118</v>
      </c>
      <c r="B126" s="45" t="s">
        <v>189</v>
      </c>
      <c r="C126" s="30" t="s">
        <v>17</v>
      </c>
      <c r="D126" s="30" t="s">
        <v>18</v>
      </c>
      <c r="E126" s="30" t="s">
        <v>215</v>
      </c>
      <c r="F126" s="70" t="n">
        <v>9</v>
      </c>
      <c r="G126" s="30" t="s">
        <v>26</v>
      </c>
      <c r="H126" s="45" t="s">
        <v>212</v>
      </c>
      <c r="I126" s="37"/>
      <c r="K126" s="1" t="n">
        <v>140</v>
      </c>
    </row>
    <row r="127" s="38" customFormat="true" ht="20.25" hidden="false" customHeight="true" outlineLevel="0" collapsed="false">
      <c r="A127" s="13" t="n">
        <v>119</v>
      </c>
      <c r="B127" s="45" t="s">
        <v>216</v>
      </c>
      <c r="C127" s="30" t="s">
        <v>17</v>
      </c>
      <c r="D127" s="30" t="s">
        <v>18</v>
      </c>
      <c r="E127" s="64" t="s">
        <v>217</v>
      </c>
      <c r="F127" s="70" t="n">
        <v>9</v>
      </c>
      <c r="G127" s="30" t="s">
        <v>26</v>
      </c>
      <c r="H127" s="45" t="s">
        <v>212</v>
      </c>
      <c r="I127" s="37"/>
      <c r="K127" s="1" t="n">
        <v>141</v>
      </c>
    </row>
    <row r="128" s="38" customFormat="true" ht="20.25" hidden="false" customHeight="true" outlineLevel="0" collapsed="false">
      <c r="A128" s="13" t="n">
        <v>120</v>
      </c>
      <c r="B128" s="45" t="s">
        <v>218</v>
      </c>
      <c r="C128" s="30" t="s">
        <v>17</v>
      </c>
      <c r="D128" s="30" t="s">
        <v>18</v>
      </c>
      <c r="E128" s="64" t="s">
        <v>219</v>
      </c>
      <c r="F128" s="69" t="n">
        <v>7.5</v>
      </c>
      <c r="G128" s="30" t="s">
        <v>19</v>
      </c>
      <c r="H128" s="45" t="s">
        <v>212</v>
      </c>
      <c r="I128" s="37"/>
      <c r="K128" s="1" t="n">
        <v>142</v>
      </c>
    </row>
    <row r="129" s="38" customFormat="true" ht="20.25" hidden="false" customHeight="true" outlineLevel="0" collapsed="false">
      <c r="A129" s="13" t="n">
        <v>121</v>
      </c>
      <c r="B129" s="45" t="s">
        <v>220</v>
      </c>
      <c r="C129" s="30" t="s">
        <v>17</v>
      </c>
      <c r="D129" s="30" t="s">
        <v>18</v>
      </c>
      <c r="E129" s="30" t="s">
        <v>221</v>
      </c>
      <c r="F129" s="70" t="n">
        <v>9</v>
      </c>
      <c r="G129" s="30" t="s">
        <v>26</v>
      </c>
      <c r="H129" s="45" t="s">
        <v>212</v>
      </c>
      <c r="I129" s="37"/>
      <c r="K129" s="1" t="n">
        <v>143</v>
      </c>
    </row>
    <row r="130" s="38" customFormat="true" ht="20.25" hidden="false" customHeight="true" outlineLevel="0" collapsed="false">
      <c r="A130" s="13" t="n">
        <v>122</v>
      </c>
      <c r="B130" s="45" t="s">
        <v>222</v>
      </c>
      <c r="C130" s="30" t="s">
        <v>17</v>
      </c>
      <c r="D130" s="30" t="s">
        <v>18</v>
      </c>
      <c r="E130" s="30" t="s">
        <v>223</v>
      </c>
      <c r="F130" s="69" t="n">
        <v>7.5</v>
      </c>
      <c r="G130" s="30" t="s">
        <v>19</v>
      </c>
      <c r="H130" s="45" t="s">
        <v>212</v>
      </c>
      <c r="I130" s="37"/>
      <c r="K130" s="1" t="n">
        <v>144</v>
      </c>
    </row>
    <row r="131" s="38" customFormat="true" ht="20.25" hidden="false" customHeight="true" outlineLevel="0" collapsed="false">
      <c r="A131" s="13" t="n">
        <v>123</v>
      </c>
      <c r="B131" s="45" t="s">
        <v>224</v>
      </c>
      <c r="C131" s="30" t="s">
        <v>17</v>
      </c>
      <c r="D131" s="30" t="s">
        <v>18</v>
      </c>
      <c r="E131" s="30" t="s">
        <v>225</v>
      </c>
      <c r="F131" s="69" t="n">
        <v>9.5</v>
      </c>
      <c r="G131" s="30" t="s">
        <v>26</v>
      </c>
      <c r="H131" s="45" t="s">
        <v>212</v>
      </c>
      <c r="I131" s="37"/>
      <c r="K131" s="1" t="n">
        <v>145</v>
      </c>
    </row>
    <row r="132" s="38" customFormat="true" ht="20.25" hidden="false" customHeight="true" outlineLevel="0" collapsed="false">
      <c r="A132" s="13" t="n">
        <v>124</v>
      </c>
      <c r="B132" s="45" t="s">
        <v>226</v>
      </c>
      <c r="C132" s="30" t="s">
        <v>17</v>
      </c>
      <c r="D132" s="30" t="s">
        <v>18</v>
      </c>
      <c r="E132" s="30" t="s">
        <v>227</v>
      </c>
      <c r="F132" s="69" t="n">
        <v>9.5</v>
      </c>
      <c r="G132" s="30" t="s">
        <v>26</v>
      </c>
      <c r="H132" s="45" t="s">
        <v>212</v>
      </c>
      <c r="I132" s="37"/>
      <c r="K132" s="1" t="n">
        <v>146</v>
      </c>
    </row>
    <row r="133" s="38" customFormat="true" ht="20.25" hidden="false" customHeight="true" outlineLevel="0" collapsed="false">
      <c r="A133" s="13" t="n">
        <v>125</v>
      </c>
      <c r="B133" s="45" t="s">
        <v>228</v>
      </c>
      <c r="C133" s="30" t="s">
        <v>17</v>
      </c>
      <c r="D133" s="30" t="s">
        <v>18</v>
      </c>
      <c r="E133" s="30" t="s">
        <v>229</v>
      </c>
      <c r="F133" s="69" t="n">
        <v>7.5</v>
      </c>
      <c r="G133" s="30" t="s">
        <v>19</v>
      </c>
      <c r="H133" s="45" t="s">
        <v>212</v>
      </c>
      <c r="I133" s="37"/>
      <c r="K133" s="1" t="n">
        <v>147</v>
      </c>
    </row>
    <row r="134" s="38" customFormat="true" ht="20.25" hidden="false" customHeight="true" outlineLevel="0" collapsed="false">
      <c r="A134" s="13" t="n">
        <v>126</v>
      </c>
      <c r="B134" s="45" t="s">
        <v>230</v>
      </c>
      <c r="C134" s="30" t="s">
        <v>17</v>
      </c>
      <c r="D134" s="30" t="s">
        <v>18</v>
      </c>
      <c r="E134" s="30" t="s">
        <v>231</v>
      </c>
      <c r="F134" s="69" t="n">
        <v>9.5</v>
      </c>
      <c r="G134" s="30" t="s">
        <v>26</v>
      </c>
      <c r="H134" s="45" t="s">
        <v>212</v>
      </c>
      <c r="I134" s="37"/>
      <c r="K134" s="1" t="n">
        <v>148</v>
      </c>
    </row>
    <row r="135" s="38" customFormat="true" ht="20.25" hidden="false" customHeight="true" outlineLevel="0" collapsed="false">
      <c r="A135" s="13" t="n">
        <v>127</v>
      </c>
      <c r="B135" s="45" t="s">
        <v>232</v>
      </c>
      <c r="C135" s="30" t="s">
        <v>17</v>
      </c>
      <c r="D135" s="30" t="s">
        <v>18</v>
      </c>
      <c r="E135" s="30" t="s">
        <v>233</v>
      </c>
      <c r="F135" s="69" t="n">
        <v>7.5</v>
      </c>
      <c r="G135" s="30" t="s">
        <v>19</v>
      </c>
      <c r="H135" s="45" t="s">
        <v>212</v>
      </c>
      <c r="I135" s="37"/>
      <c r="K135" s="1" t="n">
        <v>149</v>
      </c>
    </row>
    <row r="136" s="38" customFormat="true" ht="20.25" hidden="false" customHeight="true" outlineLevel="0" collapsed="false">
      <c r="A136" s="13" t="n">
        <v>128</v>
      </c>
      <c r="B136" s="45" t="s">
        <v>234</v>
      </c>
      <c r="C136" s="30" t="s">
        <v>17</v>
      </c>
      <c r="D136" s="30" t="s">
        <v>18</v>
      </c>
      <c r="E136" s="30" t="s">
        <v>235</v>
      </c>
      <c r="F136" s="70" t="n">
        <v>9.16666666666667</v>
      </c>
      <c r="G136" s="30" t="s">
        <v>26</v>
      </c>
      <c r="H136" s="45" t="s">
        <v>212</v>
      </c>
      <c r="I136" s="37"/>
      <c r="K136" s="1" t="n">
        <v>150</v>
      </c>
    </row>
    <row r="137" s="38" customFormat="true" ht="20.25" hidden="false" customHeight="true" outlineLevel="0" collapsed="false">
      <c r="A137" s="13" t="n">
        <v>129</v>
      </c>
      <c r="B137" s="45" t="s">
        <v>236</v>
      </c>
      <c r="C137" s="30" t="s">
        <v>17</v>
      </c>
      <c r="D137" s="30" t="s">
        <v>18</v>
      </c>
      <c r="E137" s="30" t="s">
        <v>237</v>
      </c>
      <c r="F137" s="70" t="n">
        <v>8.75</v>
      </c>
      <c r="G137" s="30" t="s">
        <v>26</v>
      </c>
      <c r="H137" s="45" t="s">
        <v>212</v>
      </c>
      <c r="I137" s="37"/>
      <c r="K137" s="1" t="n">
        <v>151</v>
      </c>
    </row>
    <row r="138" s="38" customFormat="true" ht="20.25" hidden="false" customHeight="true" outlineLevel="0" collapsed="false">
      <c r="A138" s="13" t="n">
        <v>130</v>
      </c>
      <c r="B138" s="45" t="s">
        <v>238</v>
      </c>
      <c r="C138" s="30" t="s">
        <v>17</v>
      </c>
      <c r="D138" s="30" t="s">
        <v>18</v>
      </c>
      <c r="E138" s="30" t="s">
        <v>239</v>
      </c>
      <c r="F138" s="69" t="n">
        <v>9.5</v>
      </c>
      <c r="G138" s="30" t="s">
        <v>26</v>
      </c>
      <c r="H138" s="45" t="s">
        <v>212</v>
      </c>
      <c r="I138" s="37"/>
      <c r="K138" s="1" t="n">
        <v>152</v>
      </c>
    </row>
    <row r="139" s="38" customFormat="true" ht="20.25" hidden="false" customHeight="true" outlineLevel="0" collapsed="false">
      <c r="A139" s="13" t="n">
        <v>131</v>
      </c>
      <c r="B139" s="45" t="s">
        <v>240</v>
      </c>
      <c r="C139" s="30" t="s">
        <v>17</v>
      </c>
      <c r="D139" s="30" t="s">
        <v>18</v>
      </c>
      <c r="E139" s="30" t="s">
        <v>241</v>
      </c>
      <c r="F139" s="70" t="n">
        <v>8.75</v>
      </c>
      <c r="G139" s="30" t="s">
        <v>26</v>
      </c>
      <c r="H139" s="45" t="s">
        <v>212</v>
      </c>
      <c r="I139" s="37"/>
      <c r="K139" s="1" t="n">
        <v>153</v>
      </c>
    </row>
    <row r="140" s="38" customFormat="true" ht="20.25" hidden="false" customHeight="true" outlineLevel="0" collapsed="false">
      <c r="A140" s="13" t="n">
        <v>132</v>
      </c>
      <c r="B140" s="36" t="s">
        <v>242</v>
      </c>
      <c r="C140" s="67" t="s">
        <v>17</v>
      </c>
      <c r="D140" s="67" t="s">
        <v>18</v>
      </c>
      <c r="E140" s="71" t="n">
        <v>24753</v>
      </c>
      <c r="F140" s="72" t="n">
        <v>9.3</v>
      </c>
      <c r="G140" s="23" t="s">
        <v>26</v>
      </c>
      <c r="H140" s="36" t="s">
        <v>243</v>
      </c>
      <c r="I140" s="37"/>
      <c r="K140" s="1" t="n">
        <v>157</v>
      </c>
    </row>
    <row r="141" s="38" customFormat="true" ht="20.25" hidden="false" customHeight="true" outlineLevel="0" collapsed="false">
      <c r="A141" s="13" t="n">
        <v>133</v>
      </c>
      <c r="B141" s="36" t="s">
        <v>244</v>
      </c>
      <c r="C141" s="67" t="s">
        <v>17</v>
      </c>
      <c r="D141" s="67" t="s">
        <v>18</v>
      </c>
      <c r="E141" s="73" t="s">
        <v>245</v>
      </c>
      <c r="F141" s="72" t="n">
        <v>9.3</v>
      </c>
      <c r="G141" s="23" t="s">
        <v>26</v>
      </c>
      <c r="H141" s="36" t="s">
        <v>243</v>
      </c>
      <c r="I141" s="37"/>
      <c r="K141" s="1" t="n">
        <v>158</v>
      </c>
    </row>
    <row r="142" s="38" customFormat="true" ht="20.25" hidden="false" customHeight="true" outlineLevel="0" collapsed="false">
      <c r="A142" s="13" t="n">
        <v>134</v>
      </c>
      <c r="B142" s="36" t="s">
        <v>246</v>
      </c>
      <c r="C142" s="67" t="s">
        <v>17</v>
      </c>
      <c r="D142" s="67" t="s">
        <v>18</v>
      </c>
      <c r="E142" s="71" t="s">
        <v>247</v>
      </c>
      <c r="F142" s="72" t="n">
        <v>9.7</v>
      </c>
      <c r="G142" s="23" t="s">
        <v>26</v>
      </c>
      <c r="H142" s="36" t="s">
        <v>243</v>
      </c>
      <c r="I142" s="37"/>
      <c r="K142" s="1" t="n">
        <v>159</v>
      </c>
    </row>
    <row r="143" s="38" customFormat="true" ht="20.25" hidden="false" customHeight="true" outlineLevel="0" collapsed="false">
      <c r="A143" s="13" t="n">
        <v>135</v>
      </c>
      <c r="B143" s="36" t="s">
        <v>248</v>
      </c>
      <c r="C143" s="67" t="s">
        <v>17</v>
      </c>
      <c r="D143" s="67" t="s">
        <v>18</v>
      </c>
      <c r="E143" s="71" t="s">
        <v>249</v>
      </c>
      <c r="F143" s="72" t="n">
        <v>9.3</v>
      </c>
      <c r="G143" s="23" t="s">
        <v>26</v>
      </c>
      <c r="H143" s="36" t="s">
        <v>243</v>
      </c>
      <c r="I143" s="37"/>
      <c r="K143" s="1" t="n">
        <v>160</v>
      </c>
    </row>
    <row r="144" s="38" customFormat="true" ht="20.25" hidden="false" customHeight="true" outlineLevel="0" collapsed="false">
      <c r="A144" s="13" t="n">
        <v>136</v>
      </c>
      <c r="B144" s="36" t="s">
        <v>250</v>
      </c>
      <c r="C144" s="67" t="s">
        <v>17</v>
      </c>
      <c r="D144" s="67" t="s">
        <v>18</v>
      </c>
      <c r="E144" s="73" t="s">
        <v>251</v>
      </c>
      <c r="F144" s="72" t="n">
        <v>9.7</v>
      </c>
      <c r="G144" s="23" t="s">
        <v>26</v>
      </c>
      <c r="H144" s="36" t="s">
        <v>243</v>
      </c>
      <c r="I144" s="37"/>
      <c r="K144" s="1" t="n">
        <v>161</v>
      </c>
    </row>
    <row r="145" s="38" customFormat="true" ht="20.25" hidden="false" customHeight="true" outlineLevel="0" collapsed="false">
      <c r="A145" s="13" t="n">
        <v>137</v>
      </c>
      <c r="B145" s="36" t="s">
        <v>252</v>
      </c>
      <c r="C145" s="67" t="s">
        <v>17</v>
      </c>
      <c r="D145" s="67" t="s">
        <v>18</v>
      </c>
      <c r="E145" s="71" t="s">
        <v>253</v>
      </c>
      <c r="F145" s="72" t="n">
        <v>9.7</v>
      </c>
      <c r="G145" s="23" t="s">
        <v>26</v>
      </c>
      <c r="H145" s="36" t="s">
        <v>243</v>
      </c>
      <c r="I145" s="37"/>
      <c r="K145" s="1" t="n">
        <v>162</v>
      </c>
    </row>
    <row r="146" s="38" customFormat="true" ht="20.25" hidden="false" customHeight="true" outlineLevel="0" collapsed="false">
      <c r="A146" s="13" t="n">
        <v>138</v>
      </c>
      <c r="B146" s="36" t="s">
        <v>254</v>
      </c>
      <c r="C146" s="67" t="s">
        <v>17</v>
      </c>
      <c r="D146" s="67" t="s">
        <v>18</v>
      </c>
      <c r="E146" s="71" t="s">
        <v>255</v>
      </c>
      <c r="F146" s="72" t="n">
        <v>9.7</v>
      </c>
      <c r="G146" s="23" t="s">
        <v>26</v>
      </c>
      <c r="H146" s="36" t="s">
        <v>243</v>
      </c>
      <c r="I146" s="37"/>
      <c r="K146" s="1" t="n">
        <v>163</v>
      </c>
    </row>
    <row r="147" s="38" customFormat="true" ht="20.25" hidden="false" customHeight="true" outlineLevel="0" collapsed="false">
      <c r="A147" s="13" t="n">
        <v>139</v>
      </c>
      <c r="B147" s="36" t="s">
        <v>256</v>
      </c>
      <c r="C147" s="67" t="s">
        <v>17</v>
      </c>
      <c r="D147" s="67" t="s">
        <v>18</v>
      </c>
      <c r="E147" s="73" t="s">
        <v>257</v>
      </c>
      <c r="F147" s="72" t="n">
        <v>9.7</v>
      </c>
      <c r="G147" s="23" t="s">
        <v>26</v>
      </c>
      <c r="H147" s="36" t="s">
        <v>243</v>
      </c>
      <c r="I147" s="37"/>
      <c r="K147" s="1" t="n">
        <v>164</v>
      </c>
    </row>
    <row r="148" s="38" customFormat="true" ht="20.25" hidden="false" customHeight="true" outlineLevel="0" collapsed="false">
      <c r="A148" s="13" t="n">
        <v>140</v>
      </c>
      <c r="B148" s="36" t="s">
        <v>258</v>
      </c>
      <c r="C148" s="67" t="s">
        <v>17</v>
      </c>
      <c r="D148" s="67" t="s">
        <v>18</v>
      </c>
      <c r="E148" s="71" t="s">
        <v>259</v>
      </c>
      <c r="F148" s="72" t="n">
        <v>9.3</v>
      </c>
      <c r="G148" s="23" t="s">
        <v>26</v>
      </c>
      <c r="H148" s="36" t="s">
        <v>243</v>
      </c>
      <c r="I148" s="37"/>
      <c r="K148" s="1" t="n">
        <v>165</v>
      </c>
    </row>
    <row r="149" s="38" customFormat="true" ht="20.25" hidden="false" customHeight="true" outlineLevel="0" collapsed="false">
      <c r="A149" s="13" t="n">
        <v>141</v>
      </c>
      <c r="B149" s="36" t="s">
        <v>260</v>
      </c>
      <c r="C149" s="67" t="s">
        <v>17</v>
      </c>
      <c r="D149" s="67" t="s">
        <v>18</v>
      </c>
      <c r="E149" s="73" t="s">
        <v>261</v>
      </c>
      <c r="F149" s="72" t="n">
        <v>7.7</v>
      </c>
      <c r="G149" s="23" t="s">
        <v>19</v>
      </c>
      <c r="H149" s="36" t="s">
        <v>243</v>
      </c>
      <c r="I149" s="37"/>
      <c r="K149" s="1" t="n">
        <v>166</v>
      </c>
    </row>
    <row r="150" s="38" customFormat="true" ht="20.25" hidden="false" customHeight="true" outlineLevel="0" collapsed="false">
      <c r="A150" s="13" t="n">
        <v>142</v>
      </c>
      <c r="B150" s="36" t="s">
        <v>262</v>
      </c>
      <c r="C150" s="67" t="s">
        <v>17</v>
      </c>
      <c r="D150" s="67" t="s">
        <v>18</v>
      </c>
      <c r="E150" s="73" t="s">
        <v>263</v>
      </c>
      <c r="F150" s="72" t="n">
        <v>9.5</v>
      </c>
      <c r="G150" s="23" t="s">
        <v>26</v>
      </c>
      <c r="H150" s="36" t="s">
        <v>243</v>
      </c>
      <c r="I150" s="37"/>
      <c r="K150" s="1" t="n">
        <v>167</v>
      </c>
    </row>
    <row r="151" s="38" customFormat="true" ht="20.25" hidden="false" customHeight="true" outlineLevel="0" collapsed="false">
      <c r="A151" s="13" t="n">
        <v>143</v>
      </c>
      <c r="B151" s="36" t="s">
        <v>264</v>
      </c>
      <c r="C151" s="67" t="s">
        <v>17</v>
      </c>
      <c r="D151" s="67" t="s">
        <v>18</v>
      </c>
      <c r="E151" s="71" t="s">
        <v>265</v>
      </c>
      <c r="F151" s="72" t="n">
        <v>9</v>
      </c>
      <c r="G151" s="23" t="s">
        <v>26</v>
      </c>
      <c r="H151" s="36" t="s">
        <v>243</v>
      </c>
      <c r="I151" s="37"/>
      <c r="K151" s="1" t="n">
        <v>168</v>
      </c>
    </row>
    <row r="152" s="38" customFormat="true" ht="20.25" hidden="false" customHeight="true" outlineLevel="0" collapsed="false">
      <c r="A152" s="13" t="n">
        <v>144</v>
      </c>
      <c r="B152" s="36" t="s">
        <v>266</v>
      </c>
      <c r="C152" s="67" t="s">
        <v>17</v>
      </c>
      <c r="D152" s="67" t="s">
        <v>18</v>
      </c>
      <c r="E152" s="71" t="n">
        <v>25876</v>
      </c>
      <c r="F152" s="72" t="n">
        <v>9.3</v>
      </c>
      <c r="G152" s="23" t="s">
        <v>26</v>
      </c>
      <c r="H152" s="36" t="s">
        <v>243</v>
      </c>
      <c r="I152" s="37"/>
      <c r="K152" s="1" t="n">
        <v>169</v>
      </c>
    </row>
    <row r="153" s="38" customFormat="true" ht="20.25" hidden="false" customHeight="true" outlineLevel="0" collapsed="false">
      <c r="A153" s="13" t="n">
        <v>145</v>
      </c>
      <c r="B153" s="36" t="s">
        <v>267</v>
      </c>
      <c r="C153" s="67" t="s">
        <v>17</v>
      </c>
      <c r="D153" s="67" t="s">
        <v>18</v>
      </c>
      <c r="E153" s="71" t="s">
        <v>268</v>
      </c>
      <c r="F153" s="72" t="n">
        <v>8</v>
      </c>
      <c r="G153" s="23" t="s">
        <v>19</v>
      </c>
      <c r="H153" s="36" t="s">
        <v>243</v>
      </c>
      <c r="I153" s="37"/>
      <c r="K153" s="1" t="n">
        <v>170</v>
      </c>
    </row>
    <row r="154" s="38" customFormat="true" ht="20.25" hidden="false" customHeight="true" outlineLevel="0" collapsed="false">
      <c r="A154" s="13" t="n">
        <v>146</v>
      </c>
      <c r="B154" s="36" t="s">
        <v>269</v>
      </c>
      <c r="C154" s="67" t="s">
        <v>17</v>
      </c>
      <c r="D154" s="67" t="s">
        <v>18</v>
      </c>
      <c r="E154" s="71" t="s">
        <v>270</v>
      </c>
      <c r="F154" s="72" t="n">
        <v>9.3</v>
      </c>
      <c r="G154" s="23" t="s">
        <v>26</v>
      </c>
      <c r="H154" s="36" t="s">
        <v>243</v>
      </c>
      <c r="I154" s="37"/>
      <c r="K154" s="1" t="n">
        <v>171</v>
      </c>
    </row>
    <row r="155" s="38" customFormat="true" ht="20.25" hidden="false" customHeight="true" outlineLevel="0" collapsed="false">
      <c r="A155" s="13" t="n">
        <v>147</v>
      </c>
      <c r="B155" s="36" t="s">
        <v>271</v>
      </c>
      <c r="C155" s="67" t="s">
        <v>17</v>
      </c>
      <c r="D155" s="67" t="s">
        <v>18</v>
      </c>
      <c r="E155" s="71" t="s">
        <v>272</v>
      </c>
      <c r="F155" s="72" t="n">
        <v>9</v>
      </c>
      <c r="G155" s="23" t="s">
        <v>26</v>
      </c>
      <c r="H155" s="36" t="s">
        <v>243</v>
      </c>
      <c r="I155" s="37"/>
      <c r="K155" s="1" t="n">
        <v>172</v>
      </c>
    </row>
    <row r="156" s="38" customFormat="true" ht="20.25" hidden="false" customHeight="true" outlineLevel="0" collapsed="false">
      <c r="A156" s="13" t="n">
        <v>148</v>
      </c>
      <c r="B156" s="36" t="s">
        <v>273</v>
      </c>
      <c r="C156" s="67" t="s">
        <v>17</v>
      </c>
      <c r="D156" s="67" t="s">
        <v>18</v>
      </c>
      <c r="E156" s="71" t="n">
        <v>31481</v>
      </c>
      <c r="F156" s="72" t="n">
        <v>9.2</v>
      </c>
      <c r="G156" s="23" t="s">
        <v>26</v>
      </c>
      <c r="H156" s="36" t="s">
        <v>243</v>
      </c>
      <c r="I156" s="37"/>
      <c r="K156" s="1" t="n">
        <v>173</v>
      </c>
    </row>
    <row r="157" s="38" customFormat="true" ht="20.25" hidden="false" customHeight="true" outlineLevel="0" collapsed="false">
      <c r="A157" s="13" t="n">
        <v>149</v>
      </c>
      <c r="B157" s="36" t="s">
        <v>274</v>
      </c>
      <c r="C157" s="67" t="s">
        <v>17</v>
      </c>
      <c r="D157" s="67" t="s">
        <v>18</v>
      </c>
      <c r="E157" s="71" t="n">
        <v>30594</v>
      </c>
      <c r="F157" s="72" t="n">
        <v>8</v>
      </c>
      <c r="G157" s="23" t="s">
        <v>19</v>
      </c>
      <c r="H157" s="36" t="s">
        <v>243</v>
      </c>
      <c r="I157" s="37"/>
      <c r="K157" s="1" t="n">
        <v>174</v>
      </c>
    </row>
    <row r="158" s="38" customFormat="true" ht="20.25" hidden="false" customHeight="true" outlineLevel="0" collapsed="false">
      <c r="A158" s="13" t="n">
        <v>150</v>
      </c>
      <c r="B158" s="36" t="s">
        <v>275</v>
      </c>
      <c r="C158" s="67" t="s">
        <v>17</v>
      </c>
      <c r="D158" s="67" t="s">
        <v>18</v>
      </c>
      <c r="E158" s="73" t="s">
        <v>276</v>
      </c>
      <c r="F158" s="72" t="n">
        <v>9.5</v>
      </c>
      <c r="G158" s="23" t="s">
        <v>26</v>
      </c>
      <c r="H158" s="36" t="s">
        <v>243</v>
      </c>
      <c r="I158" s="37"/>
      <c r="K158" s="1" t="n">
        <v>175</v>
      </c>
    </row>
    <row r="159" s="38" customFormat="true" ht="20.25" hidden="false" customHeight="true" outlineLevel="0" collapsed="false">
      <c r="A159" s="13" t="n">
        <v>151</v>
      </c>
      <c r="B159" s="36" t="s">
        <v>277</v>
      </c>
      <c r="C159" s="67" t="s">
        <v>17</v>
      </c>
      <c r="D159" s="67" t="s">
        <v>18</v>
      </c>
      <c r="E159" s="73" t="s">
        <v>278</v>
      </c>
      <c r="F159" s="72" t="n">
        <v>8.2</v>
      </c>
      <c r="G159" s="23" t="s">
        <v>19</v>
      </c>
      <c r="H159" s="36" t="s">
        <v>243</v>
      </c>
      <c r="I159" s="37"/>
      <c r="K159" s="1" t="n">
        <v>176</v>
      </c>
    </row>
    <row r="160" s="38" customFormat="true" ht="20.25" hidden="false" customHeight="true" outlineLevel="0" collapsed="false">
      <c r="A160" s="13" t="n">
        <v>152</v>
      </c>
      <c r="B160" s="65" t="s">
        <v>279</v>
      </c>
      <c r="C160" s="30" t="s">
        <v>17</v>
      </c>
      <c r="D160" s="30" t="s">
        <v>18</v>
      </c>
      <c r="E160" s="74" t="n">
        <v>32070</v>
      </c>
      <c r="F160" s="30" t="n">
        <v>9.1</v>
      </c>
      <c r="G160" s="30" t="s">
        <v>26</v>
      </c>
      <c r="H160" s="65" t="s">
        <v>280</v>
      </c>
      <c r="I160" s="37"/>
      <c r="K160" s="1" t="n">
        <v>180</v>
      </c>
    </row>
    <row r="161" s="38" customFormat="true" ht="20.25" hidden="false" customHeight="true" outlineLevel="0" collapsed="false">
      <c r="A161" s="13" t="n">
        <v>153</v>
      </c>
      <c r="B161" s="65" t="s">
        <v>281</v>
      </c>
      <c r="C161" s="30" t="s">
        <v>17</v>
      </c>
      <c r="D161" s="30" t="s">
        <v>18</v>
      </c>
      <c r="E161" s="74" t="n">
        <v>24269</v>
      </c>
      <c r="F161" s="30" t="n">
        <v>9</v>
      </c>
      <c r="G161" s="30" t="s">
        <v>26</v>
      </c>
      <c r="H161" s="65" t="s">
        <v>280</v>
      </c>
      <c r="I161" s="37"/>
      <c r="K161" s="1" t="n">
        <v>181</v>
      </c>
    </row>
    <row r="162" s="38" customFormat="true" ht="20.25" hidden="false" customHeight="true" outlineLevel="0" collapsed="false">
      <c r="A162" s="13" t="n">
        <v>154</v>
      </c>
      <c r="B162" s="65" t="s">
        <v>282</v>
      </c>
      <c r="C162" s="30" t="s">
        <v>17</v>
      </c>
      <c r="D162" s="30" t="s">
        <v>18</v>
      </c>
      <c r="E162" s="74" t="n">
        <v>24685</v>
      </c>
      <c r="F162" s="30" t="n">
        <v>8.3</v>
      </c>
      <c r="G162" s="30" t="s">
        <v>19</v>
      </c>
      <c r="H162" s="65" t="s">
        <v>280</v>
      </c>
      <c r="I162" s="37"/>
      <c r="K162" s="1" t="n">
        <v>182</v>
      </c>
    </row>
    <row r="163" s="38" customFormat="true" ht="20.25" hidden="false" customHeight="true" outlineLevel="0" collapsed="false">
      <c r="A163" s="13" t="n">
        <v>155</v>
      </c>
      <c r="B163" s="65" t="s">
        <v>283</v>
      </c>
      <c r="C163" s="30" t="s">
        <v>17</v>
      </c>
      <c r="D163" s="30" t="s">
        <v>18</v>
      </c>
      <c r="E163" s="74" t="n">
        <v>25273</v>
      </c>
      <c r="F163" s="30" t="n">
        <v>9.3</v>
      </c>
      <c r="G163" s="30" t="s">
        <v>26</v>
      </c>
      <c r="H163" s="65" t="s">
        <v>280</v>
      </c>
      <c r="I163" s="37"/>
      <c r="K163" s="1" t="n">
        <v>183</v>
      </c>
    </row>
    <row r="164" s="38" customFormat="true" ht="20.25" hidden="false" customHeight="true" outlineLevel="0" collapsed="false">
      <c r="A164" s="13" t="n">
        <v>156</v>
      </c>
      <c r="B164" s="65" t="s">
        <v>284</v>
      </c>
      <c r="C164" s="30" t="s">
        <v>17</v>
      </c>
      <c r="D164" s="30" t="s">
        <v>18</v>
      </c>
      <c r="E164" s="74" t="n">
        <v>24999</v>
      </c>
      <c r="F164" s="30" t="n">
        <v>7.6</v>
      </c>
      <c r="G164" s="30" t="s">
        <v>19</v>
      </c>
      <c r="H164" s="65" t="s">
        <v>280</v>
      </c>
      <c r="I164" s="37"/>
      <c r="K164" s="1" t="n">
        <v>184</v>
      </c>
    </row>
    <row r="165" s="38" customFormat="true" ht="20.25" hidden="false" customHeight="true" outlineLevel="0" collapsed="false">
      <c r="A165" s="13" t="n">
        <v>157</v>
      </c>
      <c r="B165" s="65" t="s">
        <v>285</v>
      </c>
      <c r="C165" s="30" t="s">
        <v>17</v>
      </c>
      <c r="D165" s="30" t="s">
        <v>18</v>
      </c>
      <c r="E165" s="74" t="n">
        <v>31517</v>
      </c>
      <c r="F165" s="30" t="n">
        <v>9.3</v>
      </c>
      <c r="G165" s="30" t="s">
        <v>26</v>
      </c>
      <c r="H165" s="65" t="s">
        <v>280</v>
      </c>
      <c r="I165" s="37"/>
      <c r="K165" s="1" t="n">
        <v>185</v>
      </c>
    </row>
    <row r="166" s="38" customFormat="true" ht="20.25" hidden="false" customHeight="true" outlineLevel="0" collapsed="false">
      <c r="A166" s="13" t="n">
        <v>158</v>
      </c>
      <c r="B166" s="65" t="s">
        <v>286</v>
      </c>
      <c r="C166" s="30" t="s">
        <v>17</v>
      </c>
      <c r="D166" s="30" t="s">
        <v>18</v>
      </c>
      <c r="E166" s="74" t="n">
        <v>31279</v>
      </c>
      <c r="F166" s="30" t="n">
        <v>9.2</v>
      </c>
      <c r="G166" s="30" t="s">
        <v>26</v>
      </c>
      <c r="H166" s="65" t="s">
        <v>280</v>
      </c>
      <c r="I166" s="37"/>
      <c r="K166" s="1" t="n">
        <v>186</v>
      </c>
    </row>
    <row r="167" s="38" customFormat="true" ht="20.25" hidden="false" customHeight="true" outlineLevel="0" collapsed="false">
      <c r="A167" s="13" t="n">
        <v>159</v>
      </c>
      <c r="B167" s="65" t="s">
        <v>287</v>
      </c>
      <c r="C167" s="30" t="s">
        <v>17</v>
      </c>
      <c r="D167" s="30" t="s">
        <v>18</v>
      </c>
      <c r="E167" s="74" t="n">
        <v>23918</v>
      </c>
      <c r="F167" s="30" t="n">
        <v>9.2</v>
      </c>
      <c r="G167" s="30" t="s">
        <v>26</v>
      </c>
      <c r="H167" s="65" t="s">
        <v>280</v>
      </c>
      <c r="I167" s="37"/>
      <c r="K167" s="1" t="n">
        <v>187</v>
      </c>
    </row>
    <row r="168" s="38" customFormat="true" ht="20.25" hidden="false" customHeight="true" outlineLevel="0" collapsed="false">
      <c r="A168" s="13" t="n">
        <v>160</v>
      </c>
      <c r="B168" s="65" t="s">
        <v>288</v>
      </c>
      <c r="C168" s="30" t="s">
        <v>17</v>
      </c>
      <c r="D168" s="30" t="s">
        <v>18</v>
      </c>
      <c r="E168" s="74" t="n">
        <v>24158</v>
      </c>
      <c r="F168" s="30" t="n">
        <v>9.2</v>
      </c>
      <c r="G168" s="30" t="s">
        <v>26</v>
      </c>
      <c r="H168" s="65" t="s">
        <v>280</v>
      </c>
      <c r="I168" s="37"/>
      <c r="K168" s="1" t="n">
        <v>188</v>
      </c>
    </row>
    <row r="169" s="38" customFormat="true" ht="20.25" hidden="false" customHeight="true" outlineLevel="0" collapsed="false">
      <c r="A169" s="13" t="n">
        <v>161</v>
      </c>
      <c r="B169" s="65" t="s">
        <v>289</v>
      </c>
      <c r="C169" s="30" t="s">
        <v>17</v>
      </c>
      <c r="D169" s="30" t="s">
        <v>18</v>
      </c>
      <c r="E169" s="74" t="n">
        <v>31404</v>
      </c>
      <c r="F169" s="30" t="n">
        <v>9</v>
      </c>
      <c r="G169" s="30" t="s">
        <v>26</v>
      </c>
      <c r="H169" s="65" t="s">
        <v>280</v>
      </c>
      <c r="I169" s="37"/>
      <c r="K169" s="1" t="n">
        <v>189</v>
      </c>
    </row>
    <row r="170" s="38" customFormat="true" ht="20.25" hidden="false" customHeight="true" outlineLevel="0" collapsed="false">
      <c r="A170" s="13" t="n">
        <v>162</v>
      </c>
      <c r="B170" s="65" t="s">
        <v>290</v>
      </c>
      <c r="C170" s="30" t="s">
        <v>17</v>
      </c>
      <c r="D170" s="30" t="s">
        <v>18</v>
      </c>
      <c r="E170" s="74" t="n">
        <v>24487</v>
      </c>
      <c r="F170" s="30" t="n">
        <v>9.3</v>
      </c>
      <c r="G170" s="30" t="s">
        <v>26</v>
      </c>
      <c r="H170" s="65" t="s">
        <v>280</v>
      </c>
      <c r="I170" s="37"/>
      <c r="K170" s="1" t="n">
        <v>190</v>
      </c>
    </row>
    <row r="171" s="38" customFormat="true" ht="20.25" hidden="false" customHeight="true" outlineLevel="0" collapsed="false">
      <c r="A171" s="13" t="n">
        <v>163</v>
      </c>
      <c r="B171" s="65" t="s">
        <v>291</v>
      </c>
      <c r="C171" s="30" t="s">
        <v>17</v>
      </c>
      <c r="D171" s="30" t="s">
        <v>18</v>
      </c>
      <c r="E171" s="74" t="n">
        <v>29410</v>
      </c>
      <c r="F171" s="30" t="n">
        <v>9</v>
      </c>
      <c r="G171" s="30" t="s">
        <v>26</v>
      </c>
      <c r="H171" s="65" t="s">
        <v>280</v>
      </c>
      <c r="I171" s="37"/>
      <c r="K171" s="1" t="n">
        <v>191</v>
      </c>
    </row>
    <row r="172" s="38" customFormat="true" ht="20.25" hidden="false" customHeight="true" outlineLevel="0" collapsed="false">
      <c r="A172" s="13" t="n">
        <v>164</v>
      </c>
      <c r="B172" s="25" t="s">
        <v>292</v>
      </c>
      <c r="C172" s="13" t="s">
        <v>17</v>
      </c>
      <c r="D172" s="13" t="s">
        <v>18</v>
      </c>
      <c r="E172" s="75" t="s">
        <v>293</v>
      </c>
      <c r="F172" s="67" t="n">
        <v>7.5</v>
      </c>
      <c r="G172" s="23" t="s">
        <v>19</v>
      </c>
      <c r="H172" s="37" t="s">
        <v>294</v>
      </c>
      <c r="I172" s="37"/>
      <c r="K172" s="1" t="n">
        <v>195</v>
      </c>
    </row>
    <row r="173" s="38" customFormat="true" ht="20.25" hidden="false" customHeight="true" outlineLevel="0" collapsed="false">
      <c r="A173" s="13" t="n">
        <v>165</v>
      </c>
      <c r="B173" s="25" t="s">
        <v>295</v>
      </c>
      <c r="C173" s="13" t="s">
        <v>17</v>
      </c>
      <c r="D173" s="13" t="s">
        <v>18</v>
      </c>
      <c r="E173" s="75" t="n">
        <v>25579</v>
      </c>
      <c r="F173" s="67" t="n">
        <v>8.3</v>
      </c>
      <c r="G173" s="23" t="s">
        <v>19</v>
      </c>
      <c r="H173" s="37" t="s">
        <v>294</v>
      </c>
      <c r="I173" s="37"/>
      <c r="K173" s="1" t="n">
        <v>196</v>
      </c>
    </row>
    <row r="174" s="38" customFormat="true" ht="20.25" hidden="false" customHeight="true" outlineLevel="0" collapsed="false">
      <c r="A174" s="13" t="n">
        <v>166</v>
      </c>
      <c r="B174" s="25" t="s">
        <v>296</v>
      </c>
      <c r="C174" s="13" t="s">
        <v>17</v>
      </c>
      <c r="D174" s="13" t="s">
        <v>18</v>
      </c>
      <c r="E174" s="75" t="n">
        <v>31692</v>
      </c>
      <c r="F174" s="67" t="n">
        <v>9</v>
      </c>
      <c r="G174" s="67" t="s">
        <v>26</v>
      </c>
      <c r="H174" s="37" t="s">
        <v>294</v>
      </c>
      <c r="I174" s="37"/>
      <c r="K174" s="1" t="n">
        <v>197</v>
      </c>
    </row>
    <row r="175" s="38" customFormat="true" ht="20.25" hidden="false" customHeight="true" outlineLevel="0" collapsed="false">
      <c r="A175" s="13" t="n">
        <v>167</v>
      </c>
      <c r="B175" s="25" t="s">
        <v>200</v>
      </c>
      <c r="C175" s="13" t="s">
        <v>17</v>
      </c>
      <c r="D175" s="13" t="s">
        <v>18</v>
      </c>
      <c r="E175" s="75" t="s">
        <v>41</v>
      </c>
      <c r="F175" s="67" t="n">
        <v>7.5</v>
      </c>
      <c r="G175" s="23" t="s">
        <v>19</v>
      </c>
      <c r="H175" s="37" t="s">
        <v>294</v>
      </c>
      <c r="I175" s="37"/>
      <c r="K175" s="1" t="n">
        <v>198</v>
      </c>
    </row>
    <row r="176" s="38" customFormat="true" ht="20.25" hidden="false" customHeight="true" outlineLevel="0" collapsed="false">
      <c r="A176" s="13" t="n">
        <v>168</v>
      </c>
      <c r="B176" s="25" t="s">
        <v>297</v>
      </c>
      <c r="C176" s="13" t="s">
        <v>17</v>
      </c>
      <c r="D176" s="13" t="s">
        <v>18</v>
      </c>
      <c r="E176" s="75" t="s">
        <v>298</v>
      </c>
      <c r="F176" s="67" t="n">
        <v>8</v>
      </c>
      <c r="G176" s="23" t="s">
        <v>19</v>
      </c>
      <c r="H176" s="37" t="s">
        <v>294</v>
      </c>
      <c r="I176" s="37"/>
      <c r="K176" s="1" t="n">
        <v>199</v>
      </c>
    </row>
    <row r="177" s="38" customFormat="true" ht="20.25" hidden="false" customHeight="true" outlineLevel="0" collapsed="false">
      <c r="A177" s="13" t="n">
        <v>169</v>
      </c>
      <c r="B177" s="25" t="s">
        <v>299</v>
      </c>
      <c r="C177" s="13" t="s">
        <v>17</v>
      </c>
      <c r="D177" s="13" t="s">
        <v>18</v>
      </c>
      <c r="E177" s="75" t="s">
        <v>300</v>
      </c>
      <c r="F177" s="67" t="n">
        <v>8.5</v>
      </c>
      <c r="G177" s="23" t="s">
        <v>19</v>
      </c>
      <c r="H177" s="37" t="s">
        <v>294</v>
      </c>
      <c r="I177" s="37"/>
      <c r="K177" s="1" t="n">
        <v>200</v>
      </c>
    </row>
    <row r="178" s="38" customFormat="true" ht="20.25" hidden="false" customHeight="true" outlineLevel="0" collapsed="false">
      <c r="A178" s="13" t="n">
        <v>170</v>
      </c>
      <c r="B178" s="37" t="s">
        <v>301</v>
      </c>
      <c r="C178" s="13" t="s">
        <v>17</v>
      </c>
      <c r="D178" s="13" t="s">
        <v>18</v>
      </c>
      <c r="E178" s="75" t="s">
        <v>302</v>
      </c>
      <c r="F178" s="67" t="n">
        <v>8</v>
      </c>
      <c r="G178" s="23" t="s">
        <v>19</v>
      </c>
      <c r="H178" s="37" t="s">
        <v>294</v>
      </c>
      <c r="I178" s="37"/>
      <c r="K178" s="1" t="n">
        <v>201</v>
      </c>
    </row>
    <row r="179" s="38" customFormat="true" ht="20.25" hidden="false" customHeight="true" outlineLevel="0" collapsed="false">
      <c r="A179" s="13" t="n">
        <v>171</v>
      </c>
      <c r="B179" s="25" t="s">
        <v>303</v>
      </c>
      <c r="C179" s="13" t="s">
        <v>17</v>
      </c>
      <c r="D179" s="13" t="s">
        <v>18</v>
      </c>
      <c r="E179" s="75" t="s">
        <v>304</v>
      </c>
      <c r="F179" s="67" t="n">
        <v>9</v>
      </c>
      <c r="G179" s="67" t="s">
        <v>26</v>
      </c>
      <c r="H179" s="37" t="s">
        <v>294</v>
      </c>
      <c r="I179" s="37"/>
      <c r="K179" s="1" t="n">
        <v>202</v>
      </c>
    </row>
    <row r="180" s="38" customFormat="true" ht="20.25" hidden="false" customHeight="true" outlineLevel="0" collapsed="false">
      <c r="A180" s="13" t="n">
        <v>172</v>
      </c>
      <c r="B180" s="25" t="s">
        <v>305</v>
      </c>
      <c r="C180" s="13" t="s">
        <v>17</v>
      </c>
      <c r="D180" s="13" t="s">
        <v>18</v>
      </c>
      <c r="E180" s="75" t="n">
        <v>31660</v>
      </c>
      <c r="F180" s="67" t="n">
        <v>9</v>
      </c>
      <c r="G180" s="67" t="s">
        <v>26</v>
      </c>
      <c r="H180" s="37" t="s">
        <v>294</v>
      </c>
      <c r="I180" s="37"/>
      <c r="K180" s="1" t="n">
        <v>203</v>
      </c>
    </row>
    <row r="181" s="38" customFormat="true" ht="20.25" hidden="false" customHeight="true" outlineLevel="0" collapsed="false">
      <c r="A181" s="13" t="n">
        <v>173</v>
      </c>
      <c r="B181" s="25" t="s">
        <v>306</v>
      </c>
      <c r="C181" s="13" t="s">
        <v>17</v>
      </c>
      <c r="D181" s="13" t="s">
        <v>18</v>
      </c>
      <c r="E181" s="75" t="s">
        <v>307</v>
      </c>
      <c r="F181" s="67" t="n">
        <v>9</v>
      </c>
      <c r="G181" s="67" t="s">
        <v>26</v>
      </c>
      <c r="H181" s="37" t="s">
        <v>294</v>
      </c>
      <c r="I181" s="37"/>
      <c r="K181" s="1" t="n">
        <v>204</v>
      </c>
    </row>
    <row r="182" s="38" customFormat="true" ht="20.25" hidden="false" customHeight="true" outlineLevel="0" collapsed="false">
      <c r="A182" s="13" t="n">
        <v>174</v>
      </c>
      <c r="B182" s="25" t="s">
        <v>308</v>
      </c>
      <c r="C182" s="13" t="s">
        <v>17</v>
      </c>
      <c r="D182" s="13" t="s">
        <v>18</v>
      </c>
      <c r="E182" s="75" t="s">
        <v>309</v>
      </c>
      <c r="F182" s="67" t="n">
        <v>9</v>
      </c>
      <c r="G182" s="67" t="s">
        <v>26</v>
      </c>
      <c r="H182" s="37" t="s">
        <v>294</v>
      </c>
      <c r="I182" s="37"/>
      <c r="K182" s="1" t="n">
        <v>205</v>
      </c>
    </row>
    <row r="183" s="38" customFormat="true" ht="20.25" hidden="false" customHeight="true" outlineLevel="0" collapsed="false">
      <c r="A183" s="13" t="n">
        <v>175</v>
      </c>
      <c r="B183" s="25" t="s">
        <v>310</v>
      </c>
      <c r="C183" s="13" t="s">
        <v>17</v>
      </c>
      <c r="D183" s="13" t="s">
        <v>18</v>
      </c>
      <c r="E183" s="75" t="s">
        <v>311</v>
      </c>
      <c r="F183" s="67" t="n">
        <v>7.5</v>
      </c>
      <c r="G183" s="23" t="s">
        <v>19</v>
      </c>
      <c r="H183" s="37" t="s">
        <v>294</v>
      </c>
      <c r="I183" s="37"/>
      <c r="K183" s="1" t="n">
        <v>206</v>
      </c>
    </row>
    <row r="184" s="38" customFormat="true" ht="20.25" hidden="false" customHeight="true" outlineLevel="0" collapsed="false">
      <c r="A184" s="13" t="n">
        <v>176</v>
      </c>
      <c r="B184" s="25" t="s">
        <v>312</v>
      </c>
      <c r="C184" s="13" t="s">
        <v>17</v>
      </c>
      <c r="D184" s="13" t="s">
        <v>18</v>
      </c>
      <c r="E184" s="75" t="n">
        <v>32540</v>
      </c>
      <c r="F184" s="67" t="n">
        <v>7.5</v>
      </c>
      <c r="G184" s="23" t="s">
        <v>19</v>
      </c>
      <c r="H184" s="37" t="s">
        <v>294</v>
      </c>
      <c r="I184" s="37"/>
      <c r="K184" s="1" t="n">
        <v>207</v>
      </c>
    </row>
    <row r="185" s="38" customFormat="true" ht="20.25" hidden="false" customHeight="true" outlineLevel="0" collapsed="false">
      <c r="A185" s="13" t="n">
        <v>177</v>
      </c>
      <c r="B185" s="25" t="s">
        <v>313</v>
      </c>
      <c r="C185" s="13" t="s">
        <v>17</v>
      </c>
      <c r="D185" s="13" t="s">
        <v>18</v>
      </c>
      <c r="E185" s="76" t="s">
        <v>314</v>
      </c>
      <c r="F185" s="67" t="n">
        <v>7.5</v>
      </c>
      <c r="G185" s="23" t="s">
        <v>19</v>
      </c>
      <c r="H185" s="37" t="s">
        <v>294</v>
      </c>
      <c r="I185" s="37"/>
      <c r="K185" s="1" t="n">
        <v>208</v>
      </c>
    </row>
    <row r="186" s="1" customFormat="true" ht="20.25" hidden="false" customHeight="true" outlineLevel="0" collapsed="false">
      <c r="A186" s="13" t="n">
        <v>178</v>
      </c>
      <c r="B186" s="25" t="s">
        <v>30</v>
      </c>
      <c r="C186" s="13" t="s">
        <v>17</v>
      </c>
      <c r="D186" s="13" t="s">
        <v>18</v>
      </c>
      <c r="E186" s="75" t="s">
        <v>315</v>
      </c>
      <c r="F186" s="67" t="n">
        <v>8.5</v>
      </c>
      <c r="G186" s="23" t="s">
        <v>19</v>
      </c>
      <c r="H186" s="37" t="s">
        <v>294</v>
      </c>
      <c r="I186" s="25"/>
      <c r="J186" s="8"/>
      <c r="K186" s="1" t="n">
        <v>209</v>
      </c>
      <c r="L186" s="9"/>
    </row>
    <row r="187" s="1" customFormat="true" ht="20.25" hidden="false" customHeight="true" outlineLevel="0" collapsed="false">
      <c r="A187" s="13" t="n">
        <v>179</v>
      </c>
      <c r="B187" s="25" t="s">
        <v>316</v>
      </c>
      <c r="C187" s="13" t="s">
        <v>17</v>
      </c>
      <c r="D187" s="13" t="s">
        <v>18</v>
      </c>
      <c r="E187" s="75" t="s">
        <v>317</v>
      </c>
      <c r="F187" s="67" t="n">
        <v>7</v>
      </c>
      <c r="G187" s="23" t="s">
        <v>19</v>
      </c>
      <c r="H187" s="37" t="s">
        <v>294</v>
      </c>
      <c r="I187" s="25"/>
      <c r="J187" s="11"/>
      <c r="K187" s="1" t="n">
        <v>210</v>
      </c>
      <c r="L187" s="12"/>
    </row>
    <row r="188" s="1" customFormat="true" ht="20.25" hidden="false" customHeight="true" outlineLevel="0" collapsed="false">
      <c r="A188" s="13" t="n">
        <v>180</v>
      </c>
      <c r="B188" s="25" t="s">
        <v>318</v>
      </c>
      <c r="C188" s="13" t="s">
        <v>17</v>
      </c>
      <c r="D188" s="13" t="s">
        <v>18</v>
      </c>
      <c r="E188" s="68" t="n">
        <v>30841</v>
      </c>
      <c r="F188" s="67" t="n">
        <v>8</v>
      </c>
      <c r="G188" s="23" t="s">
        <v>19</v>
      </c>
      <c r="H188" s="37" t="s">
        <v>294</v>
      </c>
      <c r="I188" s="25"/>
      <c r="J188" s="3"/>
      <c r="K188" s="1" t="n">
        <v>211</v>
      </c>
    </row>
    <row r="189" s="38" customFormat="true" ht="20.25" hidden="false" customHeight="true" outlineLevel="0" collapsed="false">
      <c r="A189" s="13" t="n">
        <v>181</v>
      </c>
      <c r="B189" s="25" t="s">
        <v>319</v>
      </c>
      <c r="C189" s="13" t="s">
        <v>17</v>
      </c>
      <c r="D189" s="13" t="s">
        <v>18</v>
      </c>
      <c r="E189" s="75" t="s">
        <v>320</v>
      </c>
      <c r="F189" s="67" t="n">
        <v>8</v>
      </c>
      <c r="G189" s="23" t="s">
        <v>19</v>
      </c>
      <c r="H189" s="37" t="s">
        <v>294</v>
      </c>
      <c r="I189" s="37"/>
      <c r="K189" s="1" t="n">
        <v>212</v>
      </c>
    </row>
    <row r="190" s="1" customFormat="true" ht="20.25" hidden="false" customHeight="true" outlineLevel="0" collapsed="false">
      <c r="A190" s="13" t="n">
        <v>182</v>
      </c>
      <c r="B190" s="25" t="s">
        <v>321</v>
      </c>
      <c r="C190" s="13" t="s">
        <v>17</v>
      </c>
      <c r="D190" s="13" t="s">
        <v>18</v>
      </c>
      <c r="E190" s="75" t="n">
        <v>28836</v>
      </c>
      <c r="F190" s="67" t="n">
        <v>9</v>
      </c>
      <c r="G190" s="67" t="s">
        <v>26</v>
      </c>
      <c r="H190" s="37" t="s">
        <v>294</v>
      </c>
      <c r="I190" s="25"/>
      <c r="K190" s="1" t="n">
        <v>213</v>
      </c>
    </row>
    <row r="191" s="1" customFormat="true" ht="20.25" hidden="false" customHeight="true" outlineLevel="0" collapsed="false">
      <c r="A191" s="13" t="n">
        <v>183</v>
      </c>
      <c r="B191" s="25" t="s">
        <v>322</v>
      </c>
      <c r="C191" s="13" t="s">
        <v>17</v>
      </c>
      <c r="D191" s="13" t="s">
        <v>18</v>
      </c>
      <c r="E191" s="77" t="s">
        <v>323</v>
      </c>
      <c r="F191" s="67" t="n">
        <v>9</v>
      </c>
      <c r="G191" s="67" t="s">
        <v>26</v>
      </c>
      <c r="H191" s="37" t="s">
        <v>294</v>
      </c>
      <c r="I191" s="25"/>
      <c r="K191" s="1" t="n">
        <v>214</v>
      </c>
    </row>
    <row r="192" s="1" customFormat="true" ht="20.25" hidden="false" customHeight="true" outlineLevel="0" collapsed="false">
      <c r="A192" s="13" t="n">
        <v>184</v>
      </c>
      <c r="B192" s="25" t="s">
        <v>324</v>
      </c>
      <c r="C192" s="13" t="s">
        <v>17</v>
      </c>
      <c r="D192" s="13" t="s">
        <v>18</v>
      </c>
      <c r="E192" s="77" t="n">
        <v>33517</v>
      </c>
      <c r="F192" s="67" t="n">
        <v>9</v>
      </c>
      <c r="G192" s="67" t="s">
        <v>26</v>
      </c>
      <c r="H192" s="37" t="s">
        <v>294</v>
      </c>
      <c r="I192" s="25"/>
      <c r="K192" s="1" t="n">
        <v>215</v>
      </c>
    </row>
    <row r="193" s="19" customFormat="true" ht="20.25" hidden="false" customHeight="true" outlineLevel="0" collapsed="false">
      <c r="A193" s="13" t="n">
        <v>185</v>
      </c>
      <c r="B193" s="25" t="s">
        <v>325</v>
      </c>
      <c r="C193" s="13" t="s">
        <v>17</v>
      </c>
      <c r="D193" s="13" t="s">
        <v>18</v>
      </c>
      <c r="E193" s="77" t="s">
        <v>326</v>
      </c>
      <c r="F193" s="67" t="n">
        <v>9</v>
      </c>
      <c r="G193" s="67" t="s">
        <v>26</v>
      </c>
      <c r="H193" s="37" t="s">
        <v>294</v>
      </c>
      <c r="I193" s="18"/>
      <c r="K193" s="1" t="n">
        <v>216</v>
      </c>
    </row>
    <row r="194" s="38" customFormat="true" ht="20.25" hidden="false" customHeight="true" outlineLevel="0" collapsed="false">
      <c r="A194" s="13" t="n">
        <v>186</v>
      </c>
      <c r="B194" s="25" t="s">
        <v>327</v>
      </c>
      <c r="C194" s="13" t="s">
        <v>17</v>
      </c>
      <c r="D194" s="13" t="s">
        <v>18</v>
      </c>
      <c r="E194" s="77" t="s">
        <v>328</v>
      </c>
      <c r="F194" s="67" t="n">
        <v>9</v>
      </c>
      <c r="G194" s="67" t="s">
        <v>26</v>
      </c>
      <c r="H194" s="37" t="s">
        <v>294</v>
      </c>
      <c r="I194" s="37"/>
      <c r="K194" s="1" t="n">
        <v>217</v>
      </c>
    </row>
    <row r="195" s="38" customFormat="true" ht="20.25" hidden="false" customHeight="true" outlineLevel="0" collapsed="false">
      <c r="A195" s="13" t="n">
        <v>187</v>
      </c>
      <c r="B195" s="25" t="s">
        <v>329</v>
      </c>
      <c r="C195" s="13" t="s">
        <v>17</v>
      </c>
      <c r="D195" s="13" t="s">
        <v>18</v>
      </c>
      <c r="E195" s="77" t="s">
        <v>330</v>
      </c>
      <c r="F195" s="67" t="n">
        <v>9</v>
      </c>
      <c r="G195" s="67" t="s">
        <v>26</v>
      </c>
      <c r="H195" s="37" t="s">
        <v>294</v>
      </c>
      <c r="I195" s="37"/>
      <c r="K195" s="1" t="n">
        <v>218</v>
      </c>
    </row>
    <row r="196" s="38" customFormat="true" ht="20.25" hidden="false" customHeight="true" outlineLevel="0" collapsed="false">
      <c r="A196" s="13" t="n">
        <v>188</v>
      </c>
      <c r="B196" s="25" t="s">
        <v>331</v>
      </c>
      <c r="C196" s="13" t="s">
        <v>17</v>
      </c>
      <c r="D196" s="13" t="s">
        <v>18</v>
      </c>
      <c r="E196" s="77" t="s">
        <v>332</v>
      </c>
      <c r="F196" s="67" t="n">
        <v>9</v>
      </c>
      <c r="G196" s="67" t="s">
        <v>26</v>
      </c>
      <c r="H196" s="37" t="s">
        <v>294</v>
      </c>
      <c r="I196" s="37"/>
      <c r="K196" s="1" t="n">
        <v>219</v>
      </c>
    </row>
    <row r="197" s="38" customFormat="true" ht="20.25" hidden="false" customHeight="true" outlineLevel="0" collapsed="false">
      <c r="A197" s="13" t="n">
        <v>189</v>
      </c>
      <c r="B197" s="25" t="s">
        <v>333</v>
      </c>
      <c r="C197" s="13" t="s">
        <v>17</v>
      </c>
      <c r="D197" s="13" t="s">
        <v>18</v>
      </c>
      <c r="E197" s="77" t="n">
        <v>32334</v>
      </c>
      <c r="F197" s="67" t="n">
        <v>9</v>
      </c>
      <c r="G197" s="67" t="s">
        <v>26</v>
      </c>
      <c r="H197" s="37" t="s">
        <v>294</v>
      </c>
      <c r="I197" s="37"/>
      <c r="K197" s="1" t="n">
        <v>220</v>
      </c>
    </row>
    <row r="198" s="38" customFormat="true" ht="20.25" hidden="false" customHeight="true" outlineLevel="0" collapsed="false">
      <c r="A198" s="13" t="n">
        <v>190</v>
      </c>
      <c r="B198" s="25" t="s">
        <v>334</v>
      </c>
      <c r="C198" s="13" t="s">
        <v>17</v>
      </c>
      <c r="D198" s="13" t="s">
        <v>18</v>
      </c>
      <c r="E198" s="77" t="n">
        <v>32944</v>
      </c>
      <c r="F198" s="67" t="n">
        <v>7</v>
      </c>
      <c r="G198" s="23" t="s">
        <v>19</v>
      </c>
      <c r="H198" s="37" t="s">
        <v>294</v>
      </c>
      <c r="I198" s="37"/>
      <c r="K198" s="1" t="n">
        <v>221</v>
      </c>
    </row>
    <row r="199" s="38" customFormat="true" ht="20.25" hidden="false" customHeight="true" outlineLevel="0" collapsed="false">
      <c r="A199" s="13" t="n">
        <v>191</v>
      </c>
      <c r="B199" s="45" t="s">
        <v>200</v>
      </c>
      <c r="C199" s="30" t="s">
        <v>17</v>
      </c>
      <c r="D199" s="30" t="s">
        <v>18</v>
      </c>
      <c r="E199" s="78" t="n">
        <v>28646</v>
      </c>
      <c r="F199" s="44" t="n">
        <v>8.3</v>
      </c>
      <c r="G199" s="30" t="s">
        <v>19</v>
      </c>
      <c r="H199" s="45" t="s">
        <v>335</v>
      </c>
      <c r="I199" s="37"/>
      <c r="K199" s="1" t="n">
        <v>225</v>
      </c>
    </row>
    <row r="200" s="38" customFormat="true" ht="20.25" hidden="false" customHeight="true" outlineLevel="0" collapsed="false">
      <c r="A200" s="13" t="n">
        <v>192</v>
      </c>
      <c r="B200" s="45" t="s">
        <v>336</v>
      </c>
      <c r="C200" s="30" t="s">
        <v>17</v>
      </c>
      <c r="D200" s="30" t="s">
        <v>18</v>
      </c>
      <c r="E200" s="78" t="s">
        <v>337</v>
      </c>
      <c r="F200" s="44" t="n">
        <v>8.3</v>
      </c>
      <c r="G200" s="30" t="s">
        <v>19</v>
      </c>
      <c r="H200" s="45" t="s">
        <v>335</v>
      </c>
      <c r="I200" s="37"/>
      <c r="K200" s="1" t="n">
        <v>226</v>
      </c>
    </row>
    <row r="201" s="38" customFormat="true" ht="20.25" hidden="false" customHeight="true" outlineLevel="0" collapsed="false">
      <c r="A201" s="13" t="n">
        <v>193</v>
      </c>
      <c r="B201" s="45" t="s">
        <v>338</v>
      </c>
      <c r="C201" s="30" t="s">
        <v>17</v>
      </c>
      <c r="D201" s="30" t="s">
        <v>18</v>
      </c>
      <c r="E201" s="78" t="s">
        <v>339</v>
      </c>
      <c r="F201" s="44" t="n">
        <v>8.5</v>
      </c>
      <c r="G201" s="30" t="s">
        <v>19</v>
      </c>
      <c r="H201" s="45" t="s">
        <v>335</v>
      </c>
      <c r="I201" s="37"/>
      <c r="K201" s="1" t="n">
        <v>227</v>
      </c>
    </row>
    <row r="202" s="38" customFormat="true" ht="20.25" hidden="false" customHeight="true" outlineLevel="0" collapsed="false">
      <c r="A202" s="13" t="n">
        <v>194</v>
      </c>
      <c r="B202" s="45" t="s">
        <v>340</v>
      </c>
      <c r="C202" s="30" t="s">
        <v>17</v>
      </c>
      <c r="D202" s="30" t="s">
        <v>18</v>
      </c>
      <c r="E202" s="78" t="n">
        <v>30499</v>
      </c>
      <c r="F202" s="44" t="n">
        <v>9</v>
      </c>
      <c r="G202" s="44" t="s">
        <v>26</v>
      </c>
      <c r="H202" s="45" t="s">
        <v>335</v>
      </c>
      <c r="I202" s="37"/>
      <c r="K202" s="1" t="n">
        <v>228</v>
      </c>
    </row>
    <row r="203" s="38" customFormat="true" ht="20.25" hidden="false" customHeight="true" outlineLevel="0" collapsed="false">
      <c r="A203" s="13" t="n">
        <v>195</v>
      </c>
      <c r="B203" s="45" t="s">
        <v>341</v>
      </c>
      <c r="C203" s="30" t="s">
        <v>17</v>
      </c>
      <c r="D203" s="30" t="s">
        <v>18</v>
      </c>
      <c r="E203" s="79" t="s">
        <v>342</v>
      </c>
      <c r="F203" s="44" t="n">
        <v>9</v>
      </c>
      <c r="G203" s="44" t="s">
        <v>26</v>
      </c>
      <c r="H203" s="45" t="s">
        <v>335</v>
      </c>
      <c r="I203" s="37"/>
      <c r="K203" s="1" t="n">
        <v>229</v>
      </c>
    </row>
    <row r="204" s="38" customFormat="true" ht="20.25" hidden="false" customHeight="true" outlineLevel="0" collapsed="false">
      <c r="A204" s="13" t="n">
        <v>196</v>
      </c>
      <c r="B204" s="45" t="s">
        <v>343</v>
      </c>
      <c r="C204" s="30" t="s">
        <v>17</v>
      </c>
      <c r="D204" s="30" t="s">
        <v>18</v>
      </c>
      <c r="E204" s="78" t="s">
        <v>344</v>
      </c>
      <c r="F204" s="44" t="n">
        <v>9</v>
      </c>
      <c r="G204" s="44" t="s">
        <v>26</v>
      </c>
      <c r="H204" s="45" t="s">
        <v>335</v>
      </c>
      <c r="I204" s="37"/>
      <c r="K204" s="1" t="n">
        <v>230</v>
      </c>
    </row>
    <row r="205" s="38" customFormat="true" ht="20.25" hidden="false" customHeight="true" outlineLevel="0" collapsed="false">
      <c r="A205" s="13" t="n">
        <v>197</v>
      </c>
      <c r="B205" s="45" t="s">
        <v>345</v>
      </c>
      <c r="C205" s="30" t="s">
        <v>17</v>
      </c>
      <c r="D205" s="30" t="s">
        <v>18</v>
      </c>
      <c r="E205" s="80" t="n">
        <v>28922</v>
      </c>
      <c r="F205" s="44" t="n">
        <v>8.3</v>
      </c>
      <c r="G205" s="30" t="s">
        <v>19</v>
      </c>
      <c r="H205" s="45" t="s">
        <v>335</v>
      </c>
      <c r="I205" s="37"/>
      <c r="K205" s="1" t="n">
        <v>231</v>
      </c>
    </row>
    <row r="206" s="38" customFormat="true" ht="20.25" hidden="false" customHeight="true" outlineLevel="0" collapsed="false">
      <c r="A206" s="13" t="n">
        <v>198</v>
      </c>
      <c r="B206" s="45" t="s">
        <v>346</v>
      </c>
      <c r="C206" s="30" t="s">
        <v>17</v>
      </c>
      <c r="D206" s="30" t="s">
        <v>18</v>
      </c>
      <c r="E206" s="80" t="n">
        <v>34397</v>
      </c>
      <c r="F206" s="44" t="n">
        <v>8.5</v>
      </c>
      <c r="G206" s="30" t="s">
        <v>19</v>
      </c>
      <c r="H206" s="45" t="s">
        <v>335</v>
      </c>
      <c r="I206" s="37"/>
      <c r="K206" s="1" t="n">
        <v>232</v>
      </c>
    </row>
    <row r="207" s="38" customFormat="true" ht="20.25" hidden="false" customHeight="true" outlineLevel="0" collapsed="false">
      <c r="A207" s="13" t="n">
        <v>199</v>
      </c>
      <c r="B207" s="45" t="s">
        <v>347</v>
      </c>
      <c r="C207" s="30" t="s">
        <v>17</v>
      </c>
      <c r="D207" s="30" t="s">
        <v>18</v>
      </c>
      <c r="E207" s="80" t="n">
        <v>32512</v>
      </c>
      <c r="F207" s="44" t="n">
        <v>8.3</v>
      </c>
      <c r="G207" s="30" t="s">
        <v>19</v>
      </c>
      <c r="H207" s="45" t="s">
        <v>335</v>
      </c>
      <c r="I207" s="37"/>
      <c r="K207" s="1" t="n">
        <v>233</v>
      </c>
    </row>
    <row r="208" s="38" customFormat="true" ht="20.25" hidden="false" customHeight="true" outlineLevel="0" collapsed="false">
      <c r="A208" s="13" t="n">
        <v>200</v>
      </c>
      <c r="B208" s="45" t="s">
        <v>348</v>
      </c>
      <c r="C208" s="30" t="s">
        <v>17</v>
      </c>
      <c r="D208" s="30" t="s">
        <v>18</v>
      </c>
      <c r="E208" s="78" t="s">
        <v>349</v>
      </c>
      <c r="F208" s="44" t="n">
        <v>8.5</v>
      </c>
      <c r="G208" s="30" t="s">
        <v>19</v>
      </c>
      <c r="H208" s="45" t="s">
        <v>335</v>
      </c>
      <c r="I208" s="37"/>
      <c r="K208" s="1" t="n">
        <v>234</v>
      </c>
    </row>
    <row r="209" s="38" customFormat="true" ht="20.25" hidden="false" customHeight="true" outlineLevel="0" collapsed="false">
      <c r="A209" s="13" t="n">
        <v>201</v>
      </c>
      <c r="B209" s="45" t="s">
        <v>350</v>
      </c>
      <c r="C209" s="30" t="s">
        <v>17</v>
      </c>
      <c r="D209" s="30" t="s">
        <v>18</v>
      </c>
      <c r="E209" s="78" t="n">
        <v>31537</v>
      </c>
      <c r="F209" s="44" t="n">
        <v>8.7</v>
      </c>
      <c r="G209" s="30" t="s">
        <v>19</v>
      </c>
      <c r="H209" s="45" t="s">
        <v>335</v>
      </c>
      <c r="I209" s="37"/>
      <c r="K209" s="1" t="n">
        <v>235</v>
      </c>
    </row>
    <row r="210" s="38" customFormat="true" ht="20.25" hidden="false" customHeight="true" outlineLevel="0" collapsed="false">
      <c r="A210" s="13" t="n">
        <v>202</v>
      </c>
      <c r="B210" s="45" t="s">
        <v>351</v>
      </c>
      <c r="C210" s="30" t="s">
        <v>17</v>
      </c>
      <c r="D210" s="30" t="s">
        <v>18</v>
      </c>
      <c r="E210" s="80" t="n">
        <v>32295</v>
      </c>
      <c r="F210" s="44" t="n">
        <v>9</v>
      </c>
      <c r="G210" s="44" t="s">
        <v>26</v>
      </c>
      <c r="H210" s="45" t="s">
        <v>335</v>
      </c>
      <c r="I210" s="37"/>
      <c r="K210" s="1" t="n">
        <v>236</v>
      </c>
    </row>
    <row r="211" s="38" customFormat="true" ht="20.25" hidden="false" customHeight="true" outlineLevel="0" collapsed="false">
      <c r="A211" s="13" t="n">
        <v>203</v>
      </c>
      <c r="B211" s="45" t="s">
        <v>352</v>
      </c>
      <c r="C211" s="30" t="s">
        <v>17</v>
      </c>
      <c r="D211" s="30" t="s">
        <v>18</v>
      </c>
      <c r="E211" s="81" t="s">
        <v>353</v>
      </c>
      <c r="F211" s="44" t="n">
        <v>8</v>
      </c>
      <c r="G211" s="30" t="s">
        <v>19</v>
      </c>
      <c r="H211" s="45" t="s">
        <v>335</v>
      </c>
      <c r="I211" s="37"/>
      <c r="K211" s="1" t="n">
        <v>237</v>
      </c>
    </row>
    <row r="212" s="38" customFormat="true" ht="20.25" hidden="false" customHeight="true" outlineLevel="0" collapsed="false">
      <c r="A212" s="13" t="n">
        <v>204</v>
      </c>
      <c r="B212" s="45" t="s">
        <v>354</v>
      </c>
      <c r="C212" s="30" t="s">
        <v>17</v>
      </c>
      <c r="D212" s="30" t="s">
        <v>18</v>
      </c>
      <c r="E212" s="82" t="n">
        <v>33400</v>
      </c>
      <c r="F212" s="44" t="n">
        <v>8.3</v>
      </c>
      <c r="G212" s="30" t="s">
        <v>19</v>
      </c>
      <c r="H212" s="45" t="s">
        <v>335</v>
      </c>
      <c r="I212" s="37"/>
      <c r="K212" s="1" t="n">
        <v>238</v>
      </c>
    </row>
    <row r="213" s="38" customFormat="true" ht="20.25" hidden="false" customHeight="true" outlineLevel="0" collapsed="false">
      <c r="A213" s="13" t="n">
        <v>205</v>
      </c>
      <c r="B213" s="45" t="s">
        <v>355</v>
      </c>
      <c r="C213" s="30" t="s">
        <v>17</v>
      </c>
      <c r="D213" s="30" t="s">
        <v>18</v>
      </c>
      <c r="E213" s="80" t="s">
        <v>356</v>
      </c>
      <c r="F213" s="44" t="n">
        <v>9</v>
      </c>
      <c r="G213" s="44" t="s">
        <v>26</v>
      </c>
      <c r="H213" s="45" t="s">
        <v>335</v>
      </c>
      <c r="I213" s="37"/>
      <c r="K213" s="1" t="n">
        <v>239</v>
      </c>
    </row>
    <row r="214" s="38" customFormat="true" ht="20.25" hidden="false" customHeight="true" outlineLevel="0" collapsed="false">
      <c r="A214" s="13" t="n">
        <v>206</v>
      </c>
      <c r="B214" s="45" t="s">
        <v>357</v>
      </c>
      <c r="C214" s="30" t="s">
        <v>17</v>
      </c>
      <c r="D214" s="30" t="s">
        <v>18</v>
      </c>
      <c r="E214" s="83" t="s">
        <v>358</v>
      </c>
      <c r="F214" s="44" t="n">
        <v>9.2</v>
      </c>
      <c r="G214" s="44" t="s">
        <v>26</v>
      </c>
      <c r="H214" s="45" t="s">
        <v>335</v>
      </c>
      <c r="I214" s="37"/>
      <c r="K214" s="1" t="n">
        <v>240</v>
      </c>
    </row>
    <row r="215" customFormat="false" ht="20.25" hidden="false" customHeight="true" outlineLevel="0" collapsed="false">
      <c r="A215" s="13" t="n">
        <v>207</v>
      </c>
      <c r="B215" s="84" t="s">
        <v>359</v>
      </c>
      <c r="C215" s="85" t="s">
        <v>17</v>
      </c>
      <c r="D215" s="85" t="s">
        <v>160</v>
      </c>
      <c r="E215" s="86" t="n">
        <v>29524</v>
      </c>
      <c r="F215" s="85" t="n">
        <v>9</v>
      </c>
      <c r="G215" s="85" t="s">
        <v>26</v>
      </c>
      <c r="H215" s="87" t="s">
        <v>360</v>
      </c>
      <c r="I215" s="87"/>
      <c r="K215" s="1" t="n">
        <v>244</v>
      </c>
    </row>
    <row r="216" customFormat="false" ht="20.25" hidden="false" customHeight="true" outlineLevel="0" collapsed="false">
      <c r="A216" s="13" t="n">
        <v>208</v>
      </c>
      <c r="B216" s="84" t="s">
        <v>361</v>
      </c>
      <c r="C216" s="85" t="s">
        <v>17</v>
      </c>
      <c r="D216" s="85" t="s">
        <v>160</v>
      </c>
      <c r="E216" s="86" t="n">
        <v>29778</v>
      </c>
      <c r="F216" s="85" t="s">
        <v>106</v>
      </c>
      <c r="G216" s="85" t="s">
        <v>26</v>
      </c>
      <c r="H216" s="87" t="s">
        <v>360</v>
      </c>
      <c r="I216" s="87"/>
      <c r="K216" s="1" t="n">
        <v>245</v>
      </c>
    </row>
    <row r="217" customFormat="false" ht="20.25" hidden="false" customHeight="true" outlineLevel="0" collapsed="false">
      <c r="A217" s="13" t="n">
        <v>209</v>
      </c>
      <c r="B217" s="84" t="s">
        <v>362</v>
      </c>
      <c r="C217" s="85" t="s">
        <v>17</v>
      </c>
      <c r="D217" s="85" t="s">
        <v>160</v>
      </c>
      <c r="E217" s="86" t="n">
        <v>30637</v>
      </c>
      <c r="F217" s="85" t="s">
        <v>363</v>
      </c>
      <c r="G217" s="23" t="s">
        <v>19</v>
      </c>
      <c r="H217" s="87" t="s">
        <v>360</v>
      </c>
      <c r="I217" s="87"/>
      <c r="K217" s="1" t="n">
        <v>246</v>
      </c>
    </row>
    <row r="218" customFormat="false" ht="20.25" hidden="false" customHeight="true" outlineLevel="0" collapsed="false">
      <c r="A218" s="13" t="n">
        <v>210</v>
      </c>
      <c r="B218" s="84" t="s">
        <v>364</v>
      </c>
      <c r="C218" s="85" t="s">
        <v>17</v>
      </c>
      <c r="D218" s="85" t="s">
        <v>160</v>
      </c>
      <c r="E218" s="86" t="n">
        <v>29938</v>
      </c>
      <c r="F218" s="85" t="s">
        <v>125</v>
      </c>
      <c r="G218" s="23" t="s">
        <v>19</v>
      </c>
      <c r="H218" s="87" t="s">
        <v>360</v>
      </c>
      <c r="I218" s="87"/>
      <c r="K218" s="1" t="n">
        <v>247</v>
      </c>
    </row>
    <row r="219" customFormat="false" ht="20.25" hidden="false" customHeight="true" outlineLevel="0" collapsed="false">
      <c r="A219" s="13" t="n">
        <v>211</v>
      </c>
      <c r="B219" s="84" t="s">
        <v>365</v>
      </c>
      <c r="C219" s="85" t="s">
        <v>17</v>
      </c>
      <c r="D219" s="85" t="s">
        <v>160</v>
      </c>
      <c r="E219" s="86" t="n">
        <v>30734</v>
      </c>
      <c r="F219" s="85" t="s">
        <v>366</v>
      </c>
      <c r="G219" s="23" t="s">
        <v>19</v>
      </c>
      <c r="H219" s="87" t="s">
        <v>360</v>
      </c>
      <c r="I219" s="87"/>
      <c r="K219" s="1" t="n">
        <v>248</v>
      </c>
    </row>
    <row r="220" customFormat="false" ht="20.25" hidden="false" customHeight="true" outlineLevel="0" collapsed="false">
      <c r="A220" s="13" t="n">
        <v>212</v>
      </c>
      <c r="B220" s="84" t="s">
        <v>367</v>
      </c>
      <c r="C220" s="85" t="s">
        <v>17</v>
      </c>
      <c r="D220" s="85" t="s">
        <v>160</v>
      </c>
      <c r="E220" s="86" t="n">
        <v>34364</v>
      </c>
      <c r="F220" s="85" t="s">
        <v>94</v>
      </c>
      <c r="G220" s="23" t="s">
        <v>19</v>
      </c>
      <c r="H220" s="87" t="s">
        <v>360</v>
      </c>
      <c r="I220" s="87"/>
      <c r="K220" s="1" t="n">
        <v>249</v>
      </c>
    </row>
    <row r="221" customFormat="false" ht="20.25" hidden="false" customHeight="true" outlineLevel="0" collapsed="false">
      <c r="A221" s="13" t="n">
        <v>213</v>
      </c>
      <c r="B221" s="84" t="s">
        <v>368</v>
      </c>
      <c r="C221" s="85" t="s">
        <v>17</v>
      </c>
      <c r="D221" s="85" t="s">
        <v>160</v>
      </c>
      <c r="E221" s="86" t="n">
        <v>34280</v>
      </c>
      <c r="F221" s="85" t="s">
        <v>176</v>
      </c>
      <c r="G221" s="23" t="s">
        <v>19</v>
      </c>
      <c r="H221" s="87" t="s">
        <v>360</v>
      </c>
      <c r="I221" s="87"/>
      <c r="K221" s="1" t="n">
        <v>250</v>
      </c>
    </row>
    <row r="222" customFormat="false" ht="20.25" hidden="false" customHeight="true" outlineLevel="0" collapsed="false">
      <c r="A222" s="13" t="n">
        <v>214</v>
      </c>
      <c r="B222" s="84" t="s">
        <v>369</v>
      </c>
      <c r="C222" s="85" t="s">
        <v>17</v>
      </c>
      <c r="D222" s="85" t="s">
        <v>160</v>
      </c>
      <c r="E222" s="86" t="n">
        <v>32984</v>
      </c>
      <c r="F222" s="85" t="s">
        <v>176</v>
      </c>
      <c r="G222" s="23" t="s">
        <v>19</v>
      </c>
      <c r="H222" s="87" t="s">
        <v>360</v>
      </c>
      <c r="I222" s="87"/>
      <c r="K222" s="1" t="n">
        <v>251</v>
      </c>
    </row>
    <row r="223" customFormat="false" ht="20.25" hidden="false" customHeight="true" outlineLevel="0" collapsed="false">
      <c r="A223" s="13" t="n">
        <v>215</v>
      </c>
      <c r="B223" s="84" t="s">
        <v>370</v>
      </c>
      <c r="C223" s="85" t="s">
        <v>17</v>
      </c>
      <c r="D223" s="85" t="s">
        <v>160</v>
      </c>
      <c r="E223" s="86" t="n">
        <v>29983</v>
      </c>
      <c r="F223" s="85" t="s">
        <v>104</v>
      </c>
      <c r="G223" s="85" t="s">
        <v>26</v>
      </c>
      <c r="H223" s="87" t="s">
        <v>360</v>
      </c>
      <c r="I223" s="87"/>
      <c r="K223" s="1" t="n">
        <v>252</v>
      </c>
    </row>
    <row r="224" customFormat="false" ht="20.25" hidden="false" customHeight="true" outlineLevel="0" collapsed="false">
      <c r="A224" s="13" t="n">
        <v>216</v>
      </c>
      <c r="B224" s="84" t="s">
        <v>371</v>
      </c>
      <c r="C224" s="85" t="s">
        <v>17</v>
      </c>
      <c r="D224" s="85" t="s">
        <v>160</v>
      </c>
      <c r="E224" s="86" t="n">
        <v>34083</v>
      </c>
      <c r="F224" s="85" t="s">
        <v>113</v>
      </c>
      <c r="G224" s="23" t="s">
        <v>19</v>
      </c>
      <c r="H224" s="87" t="s">
        <v>360</v>
      </c>
      <c r="I224" s="87"/>
      <c r="K224" s="1" t="n">
        <v>253</v>
      </c>
    </row>
    <row r="225" customFormat="false" ht="20.25" hidden="false" customHeight="true" outlineLevel="0" collapsed="false">
      <c r="A225" s="13" t="n">
        <v>217</v>
      </c>
      <c r="B225" s="84" t="s">
        <v>372</v>
      </c>
      <c r="C225" s="85" t="s">
        <v>17</v>
      </c>
      <c r="D225" s="85" t="s">
        <v>160</v>
      </c>
      <c r="E225" s="86" t="n">
        <v>31585</v>
      </c>
      <c r="F225" s="85" t="n">
        <v>9</v>
      </c>
      <c r="G225" s="85" t="s">
        <v>26</v>
      </c>
      <c r="H225" s="87" t="s">
        <v>360</v>
      </c>
      <c r="I225" s="87"/>
      <c r="K225" s="1" t="n">
        <v>254</v>
      </c>
    </row>
    <row r="226" customFormat="false" ht="20.25" hidden="false" customHeight="true" outlineLevel="0" collapsed="false">
      <c r="A226" s="13" t="n">
        <v>218</v>
      </c>
      <c r="B226" s="84" t="s">
        <v>373</v>
      </c>
      <c r="C226" s="85" t="s">
        <v>17</v>
      </c>
      <c r="D226" s="85" t="s">
        <v>160</v>
      </c>
      <c r="E226" s="86" t="n">
        <v>34406</v>
      </c>
      <c r="F226" s="85" t="s">
        <v>94</v>
      </c>
      <c r="G226" s="23" t="s">
        <v>19</v>
      </c>
      <c r="H226" s="87" t="s">
        <v>360</v>
      </c>
      <c r="I226" s="87"/>
      <c r="K226" s="1" t="n">
        <v>255</v>
      </c>
    </row>
    <row r="227" customFormat="false" ht="20.25" hidden="false" customHeight="true" outlineLevel="0" collapsed="false">
      <c r="A227" s="13" t="n">
        <v>219</v>
      </c>
      <c r="B227" s="84" t="s">
        <v>374</v>
      </c>
      <c r="C227" s="85" t="s">
        <v>17</v>
      </c>
      <c r="D227" s="85" t="s">
        <v>160</v>
      </c>
      <c r="E227" s="86" t="n">
        <v>32225</v>
      </c>
      <c r="F227" s="85" t="s">
        <v>106</v>
      </c>
      <c r="G227" s="85" t="s">
        <v>26</v>
      </c>
      <c r="H227" s="87" t="s">
        <v>360</v>
      </c>
      <c r="I227" s="87"/>
      <c r="K227" s="1" t="n">
        <v>256</v>
      </c>
    </row>
    <row r="228" customFormat="false" ht="20.25" hidden="false" customHeight="true" outlineLevel="0" collapsed="false">
      <c r="A228" s="13" t="n">
        <v>220</v>
      </c>
      <c r="B228" s="84" t="s">
        <v>375</v>
      </c>
      <c r="C228" s="85" t="s">
        <v>17</v>
      </c>
      <c r="D228" s="85" t="s">
        <v>160</v>
      </c>
      <c r="E228" s="86" t="n">
        <v>30798</v>
      </c>
      <c r="F228" s="85" t="s">
        <v>94</v>
      </c>
      <c r="G228" s="23" t="s">
        <v>19</v>
      </c>
      <c r="H228" s="87" t="s">
        <v>360</v>
      </c>
      <c r="I228" s="87"/>
      <c r="K228" s="1" t="n">
        <v>257</v>
      </c>
    </row>
    <row r="229" customFormat="false" ht="20.25" hidden="false" customHeight="true" outlineLevel="0" collapsed="false">
      <c r="A229" s="13" t="n">
        <v>221</v>
      </c>
      <c r="B229" s="88" t="s">
        <v>376</v>
      </c>
      <c r="C229" s="85" t="s">
        <v>17</v>
      </c>
      <c r="D229" s="85" t="s">
        <v>160</v>
      </c>
      <c r="E229" s="89" t="n">
        <v>31157</v>
      </c>
      <c r="F229" s="85" t="s">
        <v>377</v>
      </c>
      <c r="G229" s="23" t="s">
        <v>19</v>
      </c>
      <c r="H229" s="87" t="s">
        <v>360</v>
      </c>
      <c r="I229" s="90"/>
      <c r="K229" s="1" t="n">
        <v>258</v>
      </c>
    </row>
    <row r="230" customFormat="false" ht="20.25" hidden="false" customHeight="true" outlineLevel="0" collapsed="false">
      <c r="A230" s="13" t="n">
        <v>222</v>
      </c>
      <c r="B230" s="88" t="s">
        <v>378</v>
      </c>
      <c r="C230" s="85" t="s">
        <v>17</v>
      </c>
      <c r="D230" s="85" t="s">
        <v>160</v>
      </c>
      <c r="E230" s="89" t="n">
        <v>31866</v>
      </c>
      <c r="F230" s="85" t="s">
        <v>104</v>
      </c>
      <c r="G230" s="85" t="s">
        <v>26</v>
      </c>
      <c r="H230" s="87" t="s">
        <v>360</v>
      </c>
      <c r="I230" s="90"/>
      <c r="K230" s="1" t="n">
        <v>259</v>
      </c>
    </row>
    <row r="231" customFormat="false" ht="20.25" hidden="false" customHeight="true" outlineLevel="0" collapsed="false">
      <c r="A231" s="13" t="n">
        <v>223</v>
      </c>
      <c r="B231" s="88" t="s">
        <v>379</v>
      </c>
      <c r="C231" s="85" t="s">
        <v>17</v>
      </c>
      <c r="D231" s="85" t="s">
        <v>380</v>
      </c>
      <c r="E231" s="89" t="n">
        <v>31533</v>
      </c>
      <c r="F231" s="85" t="n">
        <v>9</v>
      </c>
      <c r="G231" s="85" t="s">
        <v>26</v>
      </c>
      <c r="H231" s="87" t="s">
        <v>360</v>
      </c>
      <c r="I231" s="90"/>
      <c r="K231" s="1" t="n">
        <v>260</v>
      </c>
    </row>
    <row r="232" customFormat="false" ht="20.25" hidden="false" customHeight="true" outlineLevel="0" collapsed="false">
      <c r="A232" s="13" t="n">
        <v>224</v>
      </c>
      <c r="B232" s="84" t="s">
        <v>381</v>
      </c>
      <c r="C232" s="85" t="s">
        <v>17</v>
      </c>
      <c r="D232" s="85" t="s">
        <v>160</v>
      </c>
      <c r="E232" s="86" t="n">
        <v>32228</v>
      </c>
      <c r="F232" s="85" t="s">
        <v>94</v>
      </c>
      <c r="G232" s="23" t="s">
        <v>19</v>
      </c>
      <c r="H232" s="87" t="s">
        <v>360</v>
      </c>
      <c r="I232" s="87"/>
      <c r="K232" s="1" t="n">
        <v>261</v>
      </c>
    </row>
    <row r="233" customFormat="false" ht="20.25" hidden="false" customHeight="true" outlineLevel="0" collapsed="false">
      <c r="A233" s="13" t="n">
        <v>225</v>
      </c>
      <c r="B233" s="88" t="s">
        <v>382</v>
      </c>
      <c r="C233" s="85" t="s">
        <v>17</v>
      </c>
      <c r="D233" s="85" t="s">
        <v>160</v>
      </c>
      <c r="E233" s="89" t="n">
        <v>32161</v>
      </c>
      <c r="F233" s="85" t="s">
        <v>377</v>
      </c>
      <c r="G233" s="23" t="s">
        <v>19</v>
      </c>
      <c r="H233" s="87" t="s">
        <v>360</v>
      </c>
      <c r="I233" s="90"/>
      <c r="K233" s="1" t="n">
        <v>262</v>
      </c>
    </row>
    <row r="234" customFormat="false" ht="20.25" hidden="false" customHeight="true" outlineLevel="0" collapsed="false">
      <c r="A234" s="13" t="n">
        <v>226</v>
      </c>
      <c r="B234" s="88" t="s">
        <v>383</v>
      </c>
      <c r="C234" s="85" t="s">
        <v>17</v>
      </c>
      <c r="D234" s="85" t="s">
        <v>160</v>
      </c>
      <c r="E234" s="89" t="n">
        <v>29370</v>
      </c>
      <c r="F234" s="85" t="n">
        <v>9</v>
      </c>
      <c r="G234" s="85" t="s">
        <v>26</v>
      </c>
      <c r="H234" s="87" t="s">
        <v>360</v>
      </c>
      <c r="I234" s="90"/>
      <c r="K234" s="1" t="n">
        <v>263</v>
      </c>
    </row>
    <row r="235" customFormat="false" ht="20.25" hidden="false" customHeight="true" outlineLevel="0" collapsed="false">
      <c r="A235" s="13" t="n">
        <v>227</v>
      </c>
      <c r="B235" s="88" t="s">
        <v>384</v>
      </c>
      <c r="C235" s="85" t="s">
        <v>17</v>
      </c>
      <c r="D235" s="85" t="s">
        <v>160</v>
      </c>
      <c r="E235" s="89" t="n">
        <v>28890</v>
      </c>
      <c r="F235" s="85" t="s">
        <v>104</v>
      </c>
      <c r="G235" s="85" t="s">
        <v>26</v>
      </c>
      <c r="H235" s="87" t="s">
        <v>360</v>
      </c>
      <c r="I235" s="90"/>
      <c r="K235" s="1" t="n">
        <v>264</v>
      </c>
    </row>
    <row r="236" customFormat="false" ht="20.25" hidden="false" customHeight="true" outlineLevel="0" collapsed="false">
      <c r="A236" s="13" t="n">
        <v>228</v>
      </c>
      <c r="B236" s="91" t="s">
        <v>385</v>
      </c>
      <c r="C236" s="85" t="s">
        <v>17</v>
      </c>
      <c r="D236" s="85" t="s">
        <v>160</v>
      </c>
      <c r="E236" s="92" t="n">
        <v>31310</v>
      </c>
      <c r="F236" s="85" t="n">
        <v>9</v>
      </c>
      <c r="G236" s="85" t="s">
        <v>26</v>
      </c>
      <c r="H236" s="87" t="s">
        <v>360</v>
      </c>
      <c r="I236" s="93"/>
      <c r="K236" s="1" t="n">
        <v>265</v>
      </c>
    </row>
    <row r="237" customFormat="false" ht="20.25" hidden="false" customHeight="true" outlineLevel="0" collapsed="false">
      <c r="A237" s="13" t="n">
        <v>229</v>
      </c>
      <c r="B237" s="84" t="s">
        <v>386</v>
      </c>
      <c r="C237" s="85" t="s">
        <v>17</v>
      </c>
      <c r="D237" s="85" t="s">
        <v>160</v>
      </c>
      <c r="E237" s="86" t="n">
        <v>30347</v>
      </c>
      <c r="F237" s="85" t="s">
        <v>94</v>
      </c>
      <c r="G237" s="23" t="s">
        <v>19</v>
      </c>
      <c r="H237" s="87" t="s">
        <v>360</v>
      </c>
      <c r="I237" s="87"/>
      <c r="K237" s="1" t="n">
        <v>266</v>
      </c>
    </row>
    <row r="238" customFormat="false" ht="20.25" hidden="false" customHeight="true" outlineLevel="0" collapsed="false">
      <c r="A238" s="13" t="n">
        <v>230</v>
      </c>
      <c r="B238" s="84" t="s">
        <v>387</v>
      </c>
      <c r="C238" s="85" t="s">
        <v>388</v>
      </c>
      <c r="D238" s="85" t="s">
        <v>160</v>
      </c>
      <c r="E238" s="86" t="n">
        <v>31595</v>
      </c>
      <c r="F238" s="94" t="s">
        <v>389</v>
      </c>
      <c r="G238" s="94" t="s">
        <v>390</v>
      </c>
      <c r="H238" s="87" t="s">
        <v>360</v>
      </c>
      <c r="I238" s="25"/>
      <c r="K238" s="1" t="n">
        <v>267</v>
      </c>
    </row>
    <row r="239" customFormat="false" ht="20.25" hidden="false" customHeight="true" outlineLevel="0" collapsed="false">
      <c r="A239" s="13" t="n">
        <v>231</v>
      </c>
      <c r="B239" s="84" t="s">
        <v>391</v>
      </c>
      <c r="C239" s="85" t="s">
        <v>388</v>
      </c>
      <c r="D239" s="85" t="s">
        <v>160</v>
      </c>
      <c r="E239" s="86" t="n">
        <v>31386</v>
      </c>
      <c r="F239" s="13" t="s">
        <v>392</v>
      </c>
      <c r="G239" s="94" t="s">
        <v>390</v>
      </c>
      <c r="H239" s="87" t="s">
        <v>360</v>
      </c>
      <c r="I239" s="25"/>
      <c r="K239" s="1" t="n">
        <v>268</v>
      </c>
    </row>
    <row r="240" s="38" customFormat="true" ht="20.25" hidden="false" customHeight="true" outlineLevel="0" collapsed="false">
      <c r="A240" s="13" t="n">
        <v>232</v>
      </c>
      <c r="B240" s="45" t="s">
        <v>393</v>
      </c>
      <c r="C240" s="30" t="s">
        <v>17</v>
      </c>
      <c r="D240" s="30" t="s">
        <v>18</v>
      </c>
      <c r="E240" s="64" t="n">
        <v>27517</v>
      </c>
      <c r="F240" s="30" t="n">
        <v>8</v>
      </c>
      <c r="G240" s="30" t="s">
        <v>19</v>
      </c>
      <c r="H240" s="45" t="s">
        <v>394</v>
      </c>
      <c r="I240" s="37"/>
      <c r="K240" s="1" t="n">
        <v>272</v>
      </c>
    </row>
    <row r="241" s="38" customFormat="true" ht="20.25" hidden="false" customHeight="true" outlineLevel="0" collapsed="false">
      <c r="A241" s="13" t="n">
        <v>233</v>
      </c>
      <c r="B241" s="45" t="s">
        <v>395</v>
      </c>
      <c r="C241" s="30" t="s">
        <v>17</v>
      </c>
      <c r="D241" s="30" t="s">
        <v>18</v>
      </c>
      <c r="E241" s="64" t="n">
        <v>32129</v>
      </c>
      <c r="F241" s="30" t="n">
        <v>9</v>
      </c>
      <c r="G241" s="30" t="s">
        <v>26</v>
      </c>
      <c r="H241" s="45" t="s">
        <v>394</v>
      </c>
      <c r="I241" s="37"/>
      <c r="K241" s="1" t="n">
        <v>273</v>
      </c>
    </row>
    <row r="242" s="38" customFormat="true" ht="20.25" hidden="false" customHeight="true" outlineLevel="0" collapsed="false">
      <c r="A242" s="13" t="n">
        <v>234</v>
      </c>
      <c r="B242" s="45" t="s">
        <v>396</v>
      </c>
      <c r="C242" s="30" t="s">
        <v>17</v>
      </c>
      <c r="D242" s="30" t="s">
        <v>18</v>
      </c>
      <c r="E242" s="64" t="n">
        <v>31866</v>
      </c>
      <c r="F242" s="30" t="n">
        <v>9</v>
      </c>
      <c r="G242" s="30" t="s">
        <v>26</v>
      </c>
      <c r="H242" s="45" t="s">
        <v>394</v>
      </c>
      <c r="I242" s="37"/>
      <c r="K242" s="1" t="n">
        <v>274</v>
      </c>
    </row>
    <row r="243" s="38" customFormat="true" ht="20.25" hidden="false" customHeight="true" outlineLevel="0" collapsed="false">
      <c r="A243" s="13" t="n">
        <v>235</v>
      </c>
      <c r="B243" s="45" t="s">
        <v>397</v>
      </c>
      <c r="C243" s="30" t="s">
        <v>17</v>
      </c>
      <c r="D243" s="30" t="s">
        <v>18</v>
      </c>
      <c r="E243" s="64" t="n">
        <v>30262</v>
      </c>
      <c r="F243" s="30" t="n">
        <v>7.5</v>
      </c>
      <c r="G243" s="30" t="s">
        <v>19</v>
      </c>
      <c r="H243" s="45" t="s">
        <v>394</v>
      </c>
      <c r="I243" s="37"/>
      <c r="K243" s="1" t="n">
        <v>275</v>
      </c>
    </row>
    <row r="244" s="38" customFormat="true" ht="20.25" hidden="false" customHeight="true" outlineLevel="0" collapsed="false">
      <c r="A244" s="13" t="n">
        <v>236</v>
      </c>
      <c r="B244" s="45" t="s">
        <v>398</v>
      </c>
      <c r="C244" s="30" t="s">
        <v>17</v>
      </c>
      <c r="D244" s="30" t="s">
        <v>18</v>
      </c>
      <c r="E244" s="64" t="n">
        <v>25156</v>
      </c>
      <c r="F244" s="30" t="n">
        <v>9</v>
      </c>
      <c r="G244" s="30" t="s">
        <v>26</v>
      </c>
      <c r="H244" s="45" t="s">
        <v>394</v>
      </c>
      <c r="I244" s="37"/>
      <c r="K244" s="1" t="n">
        <v>276</v>
      </c>
    </row>
    <row r="245" s="38" customFormat="true" ht="20.25" hidden="false" customHeight="true" outlineLevel="0" collapsed="false">
      <c r="A245" s="13" t="n">
        <v>237</v>
      </c>
      <c r="B245" s="45" t="s">
        <v>399</v>
      </c>
      <c r="C245" s="30" t="s">
        <v>17</v>
      </c>
      <c r="D245" s="30" t="s">
        <v>18</v>
      </c>
      <c r="E245" s="64" t="n">
        <v>31955</v>
      </c>
      <c r="F245" s="30" t="n">
        <v>9</v>
      </c>
      <c r="G245" s="30" t="s">
        <v>26</v>
      </c>
      <c r="H245" s="45" t="s">
        <v>394</v>
      </c>
      <c r="I245" s="37"/>
      <c r="K245" s="1" t="n">
        <v>277</v>
      </c>
    </row>
    <row r="246" s="38" customFormat="true" ht="20.25" hidden="false" customHeight="true" outlineLevel="0" collapsed="false">
      <c r="A246" s="13" t="n">
        <v>238</v>
      </c>
      <c r="B246" s="45" t="s">
        <v>400</v>
      </c>
      <c r="C246" s="30" t="s">
        <v>17</v>
      </c>
      <c r="D246" s="30" t="s">
        <v>18</v>
      </c>
      <c r="E246" s="64" t="n">
        <v>31706</v>
      </c>
      <c r="F246" s="30" t="n">
        <v>9</v>
      </c>
      <c r="G246" s="30" t="s">
        <v>26</v>
      </c>
      <c r="H246" s="45" t="s">
        <v>394</v>
      </c>
      <c r="I246" s="37"/>
      <c r="K246" s="1" t="n">
        <v>278</v>
      </c>
    </row>
    <row r="247" s="38" customFormat="true" ht="20.25" hidden="false" customHeight="true" outlineLevel="0" collapsed="false">
      <c r="A247" s="13" t="n">
        <v>239</v>
      </c>
      <c r="B247" s="45" t="s">
        <v>401</v>
      </c>
      <c r="C247" s="30" t="s">
        <v>17</v>
      </c>
      <c r="D247" s="30" t="s">
        <v>18</v>
      </c>
      <c r="E247" s="64" t="n">
        <v>33853</v>
      </c>
      <c r="F247" s="30" t="n">
        <v>9</v>
      </c>
      <c r="G247" s="30" t="s">
        <v>26</v>
      </c>
      <c r="H247" s="45" t="s">
        <v>394</v>
      </c>
      <c r="I247" s="37"/>
      <c r="K247" s="1" t="n">
        <v>279</v>
      </c>
    </row>
    <row r="248" s="38" customFormat="true" ht="20.25" hidden="false" customHeight="true" outlineLevel="0" collapsed="false">
      <c r="A248" s="13" t="n">
        <v>240</v>
      </c>
      <c r="B248" s="45" t="s">
        <v>402</v>
      </c>
      <c r="C248" s="30" t="s">
        <v>17</v>
      </c>
      <c r="D248" s="30" t="s">
        <v>18</v>
      </c>
      <c r="E248" s="64" t="n">
        <v>32874</v>
      </c>
      <c r="F248" s="30" t="n">
        <v>8.33</v>
      </c>
      <c r="G248" s="30" t="s">
        <v>19</v>
      </c>
      <c r="H248" s="45" t="s">
        <v>394</v>
      </c>
      <c r="I248" s="37"/>
      <c r="K248" s="1" t="n">
        <v>280</v>
      </c>
    </row>
    <row r="249" s="38" customFormat="true" ht="20.25" hidden="false" customHeight="true" outlineLevel="0" collapsed="false">
      <c r="A249" s="13" t="n">
        <v>241</v>
      </c>
      <c r="B249" s="45" t="s">
        <v>403</v>
      </c>
      <c r="C249" s="30" t="s">
        <v>17</v>
      </c>
      <c r="D249" s="30" t="s">
        <v>18</v>
      </c>
      <c r="E249" s="64" t="n">
        <v>34285</v>
      </c>
      <c r="F249" s="30" t="n">
        <v>9</v>
      </c>
      <c r="G249" s="30" t="s">
        <v>26</v>
      </c>
      <c r="H249" s="45" t="s">
        <v>394</v>
      </c>
      <c r="I249" s="37"/>
      <c r="K249" s="1" t="n">
        <v>281</v>
      </c>
    </row>
    <row r="250" s="38" customFormat="true" ht="20.25" hidden="false" customHeight="true" outlineLevel="0" collapsed="false">
      <c r="A250" s="13" t="n">
        <v>242</v>
      </c>
      <c r="B250" s="45" t="s">
        <v>404</v>
      </c>
      <c r="C250" s="30" t="s">
        <v>17</v>
      </c>
      <c r="D250" s="30" t="s">
        <v>18</v>
      </c>
      <c r="E250" s="64" t="n">
        <v>30477</v>
      </c>
      <c r="F250" s="30" t="n">
        <v>9</v>
      </c>
      <c r="G250" s="30" t="s">
        <v>26</v>
      </c>
      <c r="H250" s="45" t="s">
        <v>394</v>
      </c>
      <c r="I250" s="37"/>
      <c r="K250" s="1" t="n">
        <v>282</v>
      </c>
    </row>
    <row r="251" s="38" customFormat="true" ht="20.25" hidden="false" customHeight="true" outlineLevel="0" collapsed="false">
      <c r="A251" s="13" t="n">
        <v>243</v>
      </c>
      <c r="B251" s="45" t="s">
        <v>405</v>
      </c>
      <c r="C251" s="30" t="s">
        <v>17</v>
      </c>
      <c r="D251" s="30" t="s">
        <v>18</v>
      </c>
      <c r="E251" s="64" t="n">
        <v>31591</v>
      </c>
      <c r="F251" s="30" t="n">
        <v>7.16</v>
      </c>
      <c r="G251" s="30" t="s">
        <v>19</v>
      </c>
      <c r="H251" s="45" t="s">
        <v>394</v>
      </c>
      <c r="I251" s="37"/>
      <c r="K251" s="1" t="n">
        <v>283</v>
      </c>
    </row>
    <row r="252" s="38" customFormat="true" ht="20.25" hidden="false" customHeight="true" outlineLevel="0" collapsed="false">
      <c r="A252" s="13" t="n">
        <v>244</v>
      </c>
      <c r="B252" s="36" t="s">
        <v>406</v>
      </c>
      <c r="C252" s="73" t="s">
        <v>17</v>
      </c>
      <c r="D252" s="73" t="s">
        <v>18</v>
      </c>
      <c r="E252" s="67" t="s">
        <v>315</v>
      </c>
      <c r="F252" s="95" t="n">
        <v>9</v>
      </c>
      <c r="G252" s="95" t="s">
        <v>26</v>
      </c>
      <c r="H252" s="36" t="s">
        <v>407</v>
      </c>
      <c r="I252" s="37"/>
      <c r="K252" s="1" t="n">
        <v>287</v>
      </c>
    </row>
    <row r="253" s="38" customFormat="true" ht="20.25" hidden="false" customHeight="true" outlineLevel="0" collapsed="false">
      <c r="A253" s="13" t="n">
        <v>245</v>
      </c>
      <c r="B253" s="36" t="s">
        <v>408</v>
      </c>
      <c r="C253" s="73" t="s">
        <v>17</v>
      </c>
      <c r="D253" s="73" t="s">
        <v>18</v>
      </c>
      <c r="E253" s="68" t="n">
        <v>34092</v>
      </c>
      <c r="F253" s="95" t="n">
        <v>9</v>
      </c>
      <c r="G253" s="95" t="s">
        <v>26</v>
      </c>
      <c r="H253" s="36" t="s">
        <v>407</v>
      </c>
      <c r="I253" s="37"/>
      <c r="K253" s="1" t="n">
        <v>288</v>
      </c>
    </row>
    <row r="254" s="38" customFormat="true" ht="20.25" hidden="false" customHeight="true" outlineLevel="0" collapsed="false">
      <c r="A254" s="13" t="n">
        <v>246</v>
      </c>
      <c r="B254" s="36" t="s">
        <v>409</v>
      </c>
      <c r="C254" s="73" t="s">
        <v>17</v>
      </c>
      <c r="D254" s="73" t="s">
        <v>18</v>
      </c>
      <c r="E254" s="67" t="s">
        <v>410</v>
      </c>
      <c r="F254" s="95" t="n">
        <v>9</v>
      </c>
      <c r="G254" s="95" t="s">
        <v>26</v>
      </c>
      <c r="H254" s="36" t="s">
        <v>407</v>
      </c>
      <c r="I254" s="37"/>
      <c r="K254" s="1" t="n">
        <v>289</v>
      </c>
    </row>
    <row r="255" s="38" customFormat="true" ht="20.25" hidden="false" customHeight="true" outlineLevel="0" collapsed="false">
      <c r="A255" s="13" t="n">
        <v>247</v>
      </c>
      <c r="B255" s="36" t="s">
        <v>411</v>
      </c>
      <c r="C255" s="73" t="s">
        <v>17</v>
      </c>
      <c r="D255" s="73" t="s">
        <v>18</v>
      </c>
      <c r="E255" s="67" t="s">
        <v>412</v>
      </c>
      <c r="F255" s="95" t="n">
        <v>9</v>
      </c>
      <c r="G255" s="95" t="s">
        <v>26</v>
      </c>
      <c r="H255" s="36" t="s">
        <v>407</v>
      </c>
      <c r="I255" s="37"/>
      <c r="K255" s="1" t="n">
        <v>290</v>
      </c>
    </row>
    <row r="256" s="38" customFormat="true" ht="20.25" hidden="false" customHeight="true" outlineLevel="0" collapsed="false">
      <c r="A256" s="13" t="n">
        <v>248</v>
      </c>
      <c r="B256" s="36" t="s">
        <v>413</v>
      </c>
      <c r="C256" s="73" t="s">
        <v>17</v>
      </c>
      <c r="D256" s="73" t="s">
        <v>18</v>
      </c>
      <c r="E256" s="67" t="s">
        <v>414</v>
      </c>
      <c r="F256" s="95" t="n">
        <v>8.3</v>
      </c>
      <c r="G256" s="23" t="s">
        <v>19</v>
      </c>
      <c r="H256" s="36" t="s">
        <v>407</v>
      </c>
      <c r="I256" s="37"/>
      <c r="K256" s="1" t="n">
        <v>291</v>
      </c>
    </row>
    <row r="257" s="38" customFormat="true" ht="20.25" hidden="false" customHeight="true" outlineLevel="0" collapsed="false">
      <c r="A257" s="13" t="n">
        <v>249</v>
      </c>
      <c r="B257" s="36" t="s">
        <v>415</v>
      </c>
      <c r="C257" s="73" t="s">
        <v>17</v>
      </c>
      <c r="D257" s="73" t="s">
        <v>18</v>
      </c>
      <c r="E257" s="67" t="s">
        <v>149</v>
      </c>
      <c r="F257" s="95" t="n">
        <v>9</v>
      </c>
      <c r="G257" s="95" t="s">
        <v>26</v>
      </c>
      <c r="H257" s="36" t="s">
        <v>407</v>
      </c>
      <c r="I257" s="37"/>
      <c r="K257" s="1" t="n">
        <v>292</v>
      </c>
    </row>
    <row r="258" s="38" customFormat="true" ht="20.25" hidden="false" customHeight="true" outlineLevel="0" collapsed="false">
      <c r="A258" s="13" t="n">
        <v>250</v>
      </c>
      <c r="B258" s="36" t="s">
        <v>416</v>
      </c>
      <c r="C258" s="73" t="s">
        <v>17</v>
      </c>
      <c r="D258" s="73" t="s">
        <v>18</v>
      </c>
      <c r="E258" s="67" t="s">
        <v>293</v>
      </c>
      <c r="F258" s="95" t="n">
        <v>9</v>
      </c>
      <c r="G258" s="95" t="s">
        <v>26</v>
      </c>
      <c r="H258" s="36" t="s">
        <v>407</v>
      </c>
      <c r="I258" s="37"/>
      <c r="K258" s="1" t="n">
        <v>293</v>
      </c>
    </row>
    <row r="259" s="38" customFormat="true" ht="20.25" hidden="false" customHeight="true" outlineLevel="0" collapsed="false">
      <c r="A259" s="13" t="n">
        <v>251</v>
      </c>
      <c r="B259" s="36" t="s">
        <v>417</v>
      </c>
      <c r="C259" s="73" t="s">
        <v>17</v>
      </c>
      <c r="D259" s="73" t="s">
        <v>18</v>
      </c>
      <c r="E259" s="67" t="s">
        <v>418</v>
      </c>
      <c r="F259" s="95" t="n">
        <v>8.6</v>
      </c>
      <c r="G259" s="23" t="s">
        <v>19</v>
      </c>
      <c r="H259" s="36" t="s">
        <v>407</v>
      </c>
      <c r="I259" s="37"/>
      <c r="K259" s="1" t="n">
        <v>294</v>
      </c>
    </row>
    <row r="260" s="38" customFormat="true" ht="20.25" hidden="false" customHeight="true" outlineLevel="0" collapsed="false">
      <c r="A260" s="13" t="n">
        <v>252</v>
      </c>
      <c r="B260" s="36" t="s">
        <v>419</v>
      </c>
      <c r="C260" s="73" t="s">
        <v>17</v>
      </c>
      <c r="D260" s="73" t="s">
        <v>18</v>
      </c>
      <c r="E260" s="67" t="s">
        <v>420</v>
      </c>
      <c r="F260" s="95" t="n">
        <v>9</v>
      </c>
      <c r="G260" s="95" t="s">
        <v>26</v>
      </c>
      <c r="H260" s="36" t="s">
        <v>407</v>
      </c>
      <c r="I260" s="37"/>
      <c r="K260" s="1" t="n">
        <v>295</v>
      </c>
    </row>
    <row r="261" s="38" customFormat="true" ht="20.25" hidden="false" customHeight="true" outlineLevel="0" collapsed="false">
      <c r="A261" s="13" t="n">
        <v>253</v>
      </c>
      <c r="B261" s="36" t="s">
        <v>421</v>
      </c>
      <c r="C261" s="73" t="s">
        <v>17</v>
      </c>
      <c r="D261" s="73" t="s">
        <v>18</v>
      </c>
      <c r="E261" s="67" t="s">
        <v>422</v>
      </c>
      <c r="F261" s="95" t="n">
        <v>9</v>
      </c>
      <c r="G261" s="95" t="s">
        <v>26</v>
      </c>
      <c r="H261" s="36" t="s">
        <v>407</v>
      </c>
      <c r="I261" s="37"/>
      <c r="K261" s="1" t="n">
        <v>296</v>
      </c>
    </row>
    <row r="262" s="38" customFormat="true" ht="20.25" hidden="false" customHeight="true" outlineLevel="0" collapsed="false">
      <c r="A262" s="13" t="n">
        <v>254</v>
      </c>
      <c r="B262" s="36" t="s">
        <v>423</v>
      </c>
      <c r="C262" s="73" t="s">
        <v>17</v>
      </c>
      <c r="D262" s="73" t="s">
        <v>18</v>
      </c>
      <c r="E262" s="67" t="s">
        <v>424</v>
      </c>
      <c r="F262" s="95" t="n">
        <v>8.6</v>
      </c>
      <c r="G262" s="23" t="s">
        <v>19</v>
      </c>
      <c r="H262" s="36" t="s">
        <v>407</v>
      </c>
      <c r="I262" s="37"/>
      <c r="K262" s="1" t="n">
        <v>297</v>
      </c>
    </row>
    <row r="263" s="38" customFormat="true" ht="20.25" hidden="false" customHeight="true" outlineLevel="0" collapsed="false">
      <c r="A263" s="13" t="n">
        <v>255</v>
      </c>
      <c r="B263" s="36" t="s">
        <v>425</v>
      </c>
      <c r="C263" s="73" t="s">
        <v>17</v>
      </c>
      <c r="D263" s="73" t="s">
        <v>18</v>
      </c>
      <c r="E263" s="67" t="s">
        <v>426</v>
      </c>
      <c r="F263" s="95" t="n">
        <v>8.3</v>
      </c>
      <c r="G263" s="23" t="s">
        <v>19</v>
      </c>
      <c r="H263" s="36" t="s">
        <v>407</v>
      </c>
      <c r="I263" s="37"/>
      <c r="K263" s="1" t="n">
        <v>298</v>
      </c>
    </row>
    <row r="264" s="38" customFormat="true" ht="20.25" hidden="false" customHeight="true" outlineLevel="0" collapsed="false">
      <c r="A264" s="13" t="n">
        <v>256</v>
      </c>
      <c r="B264" s="36" t="s">
        <v>427</v>
      </c>
      <c r="C264" s="73" t="s">
        <v>17</v>
      </c>
      <c r="D264" s="73" t="s">
        <v>18</v>
      </c>
      <c r="E264" s="68" t="n">
        <v>29986</v>
      </c>
      <c r="F264" s="95" t="n">
        <v>9</v>
      </c>
      <c r="G264" s="95" t="s">
        <v>26</v>
      </c>
      <c r="H264" s="36" t="s">
        <v>407</v>
      </c>
      <c r="I264" s="37"/>
      <c r="K264" s="1" t="n">
        <v>299</v>
      </c>
    </row>
    <row r="265" s="38" customFormat="true" ht="20.25" hidden="false" customHeight="true" outlineLevel="0" collapsed="false">
      <c r="A265" s="13" t="n">
        <v>257</v>
      </c>
      <c r="B265" s="36" t="s">
        <v>428</v>
      </c>
      <c r="C265" s="73" t="s">
        <v>17</v>
      </c>
      <c r="D265" s="73" t="s">
        <v>18</v>
      </c>
      <c r="E265" s="67" t="s">
        <v>429</v>
      </c>
      <c r="F265" s="95" t="n">
        <v>8.3</v>
      </c>
      <c r="G265" s="23" t="s">
        <v>19</v>
      </c>
      <c r="H265" s="36" t="s">
        <v>407</v>
      </c>
      <c r="I265" s="37"/>
      <c r="K265" s="1" t="n">
        <v>300</v>
      </c>
    </row>
    <row r="266" s="38" customFormat="true" ht="20.25" hidden="false" customHeight="true" outlineLevel="0" collapsed="false">
      <c r="A266" s="13" t="n">
        <v>258</v>
      </c>
      <c r="B266" s="36" t="s">
        <v>430</v>
      </c>
      <c r="C266" s="73" t="s">
        <v>17</v>
      </c>
      <c r="D266" s="73" t="s">
        <v>18</v>
      </c>
      <c r="E266" s="67" t="s">
        <v>431</v>
      </c>
      <c r="F266" s="95" t="n">
        <v>8.3</v>
      </c>
      <c r="G266" s="23" t="s">
        <v>19</v>
      </c>
      <c r="H266" s="36" t="s">
        <v>407</v>
      </c>
      <c r="I266" s="37"/>
      <c r="K266" s="1" t="n">
        <v>301</v>
      </c>
    </row>
    <row r="267" s="38" customFormat="true" ht="20.25" hidden="false" customHeight="true" outlineLevel="0" collapsed="false">
      <c r="A267" s="13" t="n">
        <v>259</v>
      </c>
      <c r="B267" s="36" t="s">
        <v>432</v>
      </c>
      <c r="C267" s="73" t="s">
        <v>17</v>
      </c>
      <c r="D267" s="73" t="s">
        <v>18</v>
      </c>
      <c r="E267" s="67" t="s">
        <v>433</v>
      </c>
      <c r="F267" s="95" t="n">
        <v>9</v>
      </c>
      <c r="G267" s="95" t="s">
        <v>26</v>
      </c>
      <c r="H267" s="36" t="s">
        <v>407</v>
      </c>
      <c r="I267" s="37"/>
      <c r="K267" s="1" t="n">
        <v>302</v>
      </c>
    </row>
    <row r="268" s="38" customFormat="true" ht="20.25" hidden="false" customHeight="true" outlineLevel="0" collapsed="false">
      <c r="A268" s="13" t="n">
        <v>260</v>
      </c>
      <c r="B268" s="36" t="s">
        <v>434</v>
      </c>
      <c r="C268" s="73" t="s">
        <v>17</v>
      </c>
      <c r="D268" s="73" t="s">
        <v>18</v>
      </c>
      <c r="E268" s="67" t="s">
        <v>315</v>
      </c>
      <c r="F268" s="95" t="n">
        <v>8.3</v>
      </c>
      <c r="G268" s="23" t="s">
        <v>19</v>
      </c>
      <c r="H268" s="36" t="s">
        <v>407</v>
      </c>
      <c r="I268" s="37"/>
      <c r="K268" s="1" t="n">
        <v>303</v>
      </c>
    </row>
    <row r="269" s="38" customFormat="true" ht="20.25" hidden="false" customHeight="true" outlineLevel="0" collapsed="false">
      <c r="A269" s="13" t="n">
        <v>261</v>
      </c>
      <c r="B269" s="65" t="s">
        <v>435</v>
      </c>
      <c r="C269" s="30" t="s">
        <v>17</v>
      </c>
      <c r="D269" s="30" t="s">
        <v>18</v>
      </c>
      <c r="E269" s="64" t="n">
        <v>31741</v>
      </c>
      <c r="F269" s="30" t="n">
        <v>8.2</v>
      </c>
      <c r="G269" s="30" t="s">
        <v>19</v>
      </c>
      <c r="H269" s="65" t="s">
        <v>436</v>
      </c>
      <c r="I269" s="37"/>
      <c r="K269" s="1" t="n">
        <v>307</v>
      </c>
    </row>
    <row r="270" s="38" customFormat="true" ht="20.25" hidden="false" customHeight="true" outlineLevel="0" collapsed="false">
      <c r="A270" s="13" t="n">
        <v>262</v>
      </c>
      <c r="B270" s="65" t="s">
        <v>437</v>
      </c>
      <c r="C270" s="30" t="s">
        <v>17</v>
      </c>
      <c r="D270" s="30" t="s">
        <v>18</v>
      </c>
      <c r="E270" s="64" t="n">
        <v>28221</v>
      </c>
      <c r="F270" s="30" t="n">
        <v>7.5</v>
      </c>
      <c r="G270" s="30" t="s">
        <v>19</v>
      </c>
      <c r="H270" s="65" t="s">
        <v>436</v>
      </c>
      <c r="I270" s="37"/>
      <c r="K270" s="1" t="n">
        <v>308</v>
      </c>
    </row>
    <row r="271" s="38" customFormat="true" ht="20.25" hidden="false" customHeight="true" outlineLevel="0" collapsed="false">
      <c r="A271" s="13" t="n">
        <v>263</v>
      </c>
      <c r="B271" s="65" t="s">
        <v>438</v>
      </c>
      <c r="C271" s="30" t="s">
        <v>17</v>
      </c>
      <c r="D271" s="30" t="s">
        <v>18</v>
      </c>
      <c r="E271" s="64" t="n">
        <v>28321</v>
      </c>
      <c r="F271" s="30" t="n">
        <v>9</v>
      </c>
      <c r="G271" s="30" t="s">
        <v>26</v>
      </c>
      <c r="H271" s="65" t="s">
        <v>436</v>
      </c>
      <c r="I271" s="37"/>
      <c r="K271" s="1" t="n">
        <v>309</v>
      </c>
    </row>
    <row r="272" s="38" customFormat="true" ht="20.25" hidden="false" customHeight="true" outlineLevel="0" collapsed="false">
      <c r="A272" s="13" t="n">
        <v>264</v>
      </c>
      <c r="B272" s="65" t="s">
        <v>439</v>
      </c>
      <c r="C272" s="30" t="s">
        <v>17</v>
      </c>
      <c r="D272" s="30" t="s">
        <v>18</v>
      </c>
      <c r="E272" s="64" t="n">
        <v>31266</v>
      </c>
      <c r="F272" s="30" t="n">
        <v>9.2</v>
      </c>
      <c r="G272" s="30" t="s">
        <v>26</v>
      </c>
      <c r="H272" s="65" t="s">
        <v>436</v>
      </c>
      <c r="I272" s="37"/>
      <c r="K272" s="1" t="n">
        <v>310</v>
      </c>
    </row>
    <row r="273" s="38" customFormat="true" ht="20.25" hidden="false" customHeight="true" outlineLevel="0" collapsed="false">
      <c r="A273" s="13" t="n">
        <v>265</v>
      </c>
      <c r="B273" s="65" t="s">
        <v>440</v>
      </c>
      <c r="C273" s="30" t="s">
        <v>17</v>
      </c>
      <c r="D273" s="30" t="s">
        <v>18</v>
      </c>
      <c r="E273" s="64" t="n">
        <v>30226</v>
      </c>
      <c r="F273" s="30" t="n">
        <v>8.5</v>
      </c>
      <c r="G273" s="30" t="s">
        <v>19</v>
      </c>
      <c r="H273" s="65" t="s">
        <v>436</v>
      </c>
      <c r="I273" s="37"/>
      <c r="K273" s="1" t="n">
        <v>311</v>
      </c>
    </row>
    <row r="274" s="38" customFormat="true" ht="20.25" hidden="false" customHeight="true" outlineLevel="0" collapsed="false">
      <c r="A274" s="13" t="n">
        <v>266</v>
      </c>
      <c r="B274" s="65" t="s">
        <v>441</v>
      </c>
      <c r="C274" s="30" t="s">
        <v>17</v>
      </c>
      <c r="D274" s="30" t="s">
        <v>18</v>
      </c>
      <c r="E274" s="64" t="n">
        <v>31812</v>
      </c>
      <c r="F274" s="30" t="n">
        <v>8.3</v>
      </c>
      <c r="G274" s="30" t="s">
        <v>19</v>
      </c>
      <c r="H274" s="65" t="s">
        <v>436</v>
      </c>
      <c r="I274" s="37"/>
      <c r="K274" s="1" t="n">
        <v>312</v>
      </c>
    </row>
    <row r="275" s="38" customFormat="true" ht="20.25" hidden="false" customHeight="true" outlineLevel="0" collapsed="false">
      <c r="A275" s="13" t="n">
        <v>267</v>
      </c>
      <c r="B275" s="65" t="s">
        <v>442</v>
      </c>
      <c r="C275" s="30" t="s">
        <v>17</v>
      </c>
      <c r="D275" s="30" t="s">
        <v>18</v>
      </c>
      <c r="E275" s="64" t="n">
        <v>29944</v>
      </c>
      <c r="F275" s="30" t="n">
        <v>8.3</v>
      </c>
      <c r="G275" s="30" t="s">
        <v>19</v>
      </c>
      <c r="H275" s="65" t="s">
        <v>436</v>
      </c>
      <c r="I275" s="37"/>
      <c r="K275" s="1" t="n">
        <v>313</v>
      </c>
    </row>
    <row r="276" s="38" customFormat="true" ht="20.25" hidden="false" customHeight="true" outlineLevel="0" collapsed="false">
      <c r="A276" s="13" t="n">
        <v>268</v>
      </c>
      <c r="B276" s="65" t="s">
        <v>443</v>
      </c>
      <c r="C276" s="30" t="s">
        <v>17</v>
      </c>
      <c r="D276" s="30" t="s">
        <v>18</v>
      </c>
      <c r="E276" s="64" t="n">
        <v>31360</v>
      </c>
      <c r="F276" s="30" t="n">
        <v>9.2</v>
      </c>
      <c r="G276" s="30" t="s">
        <v>26</v>
      </c>
      <c r="H276" s="65" t="s">
        <v>436</v>
      </c>
      <c r="I276" s="37"/>
      <c r="K276" s="1" t="n">
        <v>314</v>
      </c>
    </row>
    <row r="277" s="38" customFormat="true" ht="20.25" hidden="false" customHeight="true" outlineLevel="0" collapsed="false">
      <c r="A277" s="13" t="n">
        <v>269</v>
      </c>
      <c r="B277" s="65" t="s">
        <v>444</v>
      </c>
      <c r="C277" s="30" t="s">
        <v>17</v>
      </c>
      <c r="D277" s="30" t="s">
        <v>18</v>
      </c>
      <c r="E277" s="64" t="n">
        <v>31897</v>
      </c>
      <c r="F277" s="30" t="n">
        <v>8.8</v>
      </c>
      <c r="G277" s="30" t="s">
        <v>19</v>
      </c>
      <c r="H277" s="65" t="s">
        <v>436</v>
      </c>
      <c r="I277" s="37"/>
      <c r="K277" s="1" t="n">
        <v>315</v>
      </c>
    </row>
    <row r="278" s="38" customFormat="true" ht="20.25" hidden="false" customHeight="true" outlineLevel="0" collapsed="false">
      <c r="A278" s="13" t="n">
        <v>270</v>
      </c>
      <c r="B278" s="65" t="s">
        <v>445</v>
      </c>
      <c r="C278" s="30" t="s">
        <v>17</v>
      </c>
      <c r="D278" s="30" t="s">
        <v>18</v>
      </c>
      <c r="E278" s="64" t="n">
        <v>31297</v>
      </c>
      <c r="F278" s="30" t="n">
        <v>9.2</v>
      </c>
      <c r="G278" s="30" t="s">
        <v>26</v>
      </c>
      <c r="H278" s="65" t="s">
        <v>436</v>
      </c>
      <c r="I278" s="37"/>
      <c r="K278" s="1" t="n">
        <v>316</v>
      </c>
    </row>
    <row r="279" s="38" customFormat="true" ht="20.25" hidden="false" customHeight="true" outlineLevel="0" collapsed="false">
      <c r="A279" s="13" t="n">
        <v>271</v>
      </c>
      <c r="B279" s="65" t="s">
        <v>446</v>
      </c>
      <c r="C279" s="30" t="s">
        <v>17</v>
      </c>
      <c r="D279" s="30" t="s">
        <v>18</v>
      </c>
      <c r="E279" s="64" t="n">
        <v>30413</v>
      </c>
      <c r="F279" s="30" t="n">
        <v>8.8</v>
      </c>
      <c r="G279" s="30" t="s">
        <v>19</v>
      </c>
      <c r="H279" s="65" t="s">
        <v>436</v>
      </c>
      <c r="I279" s="37"/>
      <c r="K279" s="1" t="n">
        <v>317</v>
      </c>
    </row>
    <row r="280" s="19" customFormat="true" ht="20.25" hidden="false" customHeight="true" outlineLevel="0" collapsed="false">
      <c r="A280" s="13" t="n">
        <v>272</v>
      </c>
      <c r="B280" s="36" t="s">
        <v>447</v>
      </c>
      <c r="C280" s="67" t="s">
        <v>17</v>
      </c>
      <c r="D280" s="67" t="s">
        <v>160</v>
      </c>
      <c r="E280" s="96" t="n">
        <v>30412</v>
      </c>
      <c r="F280" s="23" t="s">
        <v>104</v>
      </c>
      <c r="G280" s="23" t="s">
        <v>26</v>
      </c>
      <c r="H280" s="36" t="s">
        <v>448</v>
      </c>
      <c r="I280" s="18"/>
      <c r="K280" s="1" t="n">
        <v>321</v>
      </c>
    </row>
    <row r="281" s="19" customFormat="true" ht="20.25" hidden="false" customHeight="true" outlineLevel="0" collapsed="false">
      <c r="A281" s="13" t="n">
        <v>273</v>
      </c>
      <c r="B281" s="36" t="s">
        <v>449</v>
      </c>
      <c r="C281" s="67" t="s">
        <v>17</v>
      </c>
      <c r="D281" s="67" t="s">
        <v>160</v>
      </c>
      <c r="E281" s="97" t="s">
        <v>450</v>
      </c>
      <c r="F281" s="23" t="s">
        <v>106</v>
      </c>
      <c r="G281" s="23" t="s">
        <v>26</v>
      </c>
      <c r="H281" s="36" t="s">
        <v>448</v>
      </c>
      <c r="I281" s="18"/>
      <c r="K281" s="1" t="n">
        <v>322</v>
      </c>
    </row>
    <row r="282" s="19" customFormat="true" ht="20.25" hidden="false" customHeight="true" outlineLevel="0" collapsed="false">
      <c r="A282" s="13" t="n">
        <v>274</v>
      </c>
      <c r="B282" s="98" t="s">
        <v>451</v>
      </c>
      <c r="C282" s="67" t="s">
        <v>17</v>
      </c>
      <c r="D282" s="67" t="s">
        <v>160</v>
      </c>
      <c r="E282" s="96" t="n">
        <v>29287</v>
      </c>
      <c r="F282" s="99" t="n">
        <v>9</v>
      </c>
      <c r="G282" s="23" t="s">
        <v>26</v>
      </c>
      <c r="H282" s="36" t="s">
        <v>448</v>
      </c>
      <c r="I282" s="18"/>
      <c r="K282" s="1" t="n">
        <v>323</v>
      </c>
    </row>
    <row r="283" s="38" customFormat="true" ht="20.25" hidden="false" customHeight="true" outlineLevel="0" collapsed="false">
      <c r="A283" s="13" t="n">
        <v>275</v>
      </c>
      <c r="B283" s="36" t="s">
        <v>452</v>
      </c>
      <c r="C283" s="67" t="s">
        <v>17</v>
      </c>
      <c r="D283" s="67" t="s">
        <v>160</v>
      </c>
      <c r="E283" s="97" t="s">
        <v>453</v>
      </c>
      <c r="F283" s="23" t="n">
        <v>9</v>
      </c>
      <c r="G283" s="23" t="s">
        <v>26</v>
      </c>
      <c r="H283" s="36" t="s">
        <v>448</v>
      </c>
      <c r="I283" s="37"/>
      <c r="K283" s="1" t="n">
        <v>324</v>
      </c>
    </row>
    <row r="284" s="38" customFormat="true" ht="20.25" hidden="false" customHeight="true" outlineLevel="0" collapsed="false">
      <c r="A284" s="13" t="n">
        <v>276</v>
      </c>
      <c r="B284" s="36" t="s">
        <v>454</v>
      </c>
      <c r="C284" s="67" t="s">
        <v>17</v>
      </c>
      <c r="D284" s="67" t="s">
        <v>160</v>
      </c>
      <c r="E284" s="96" t="n">
        <v>32238</v>
      </c>
      <c r="F284" s="23" t="n">
        <v>9</v>
      </c>
      <c r="G284" s="23" t="s">
        <v>26</v>
      </c>
      <c r="H284" s="36" t="s">
        <v>448</v>
      </c>
      <c r="I284" s="37"/>
      <c r="K284" s="1" t="n">
        <v>325</v>
      </c>
    </row>
    <row r="285" s="38" customFormat="true" ht="20.25" hidden="false" customHeight="true" outlineLevel="0" collapsed="false">
      <c r="A285" s="13" t="n">
        <v>277</v>
      </c>
      <c r="B285" s="36" t="s">
        <v>455</v>
      </c>
      <c r="C285" s="67" t="s">
        <v>17</v>
      </c>
      <c r="D285" s="67" t="s">
        <v>160</v>
      </c>
      <c r="E285" s="100" t="s">
        <v>456</v>
      </c>
      <c r="F285" s="23" t="n">
        <v>9</v>
      </c>
      <c r="G285" s="23" t="s">
        <v>26</v>
      </c>
      <c r="H285" s="36" t="s">
        <v>448</v>
      </c>
      <c r="I285" s="37"/>
      <c r="K285" s="1" t="n">
        <v>326</v>
      </c>
    </row>
    <row r="286" s="38" customFormat="true" ht="20.25" hidden="false" customHeight="true" outlineLevel="0" collapsed="false">
      <c r="A286" s="13" t="n">
        <v>278</v>
      </c>
      <c r="B286" s="36" t="s">
        <v>457</v>
      </c>
      <c r="C286" s="67" t="s">
        <v>17</v>
      </c>
      <c r="D286" s="67" t="s">
        <v>160</v>
      </c>
      <c r="E286" s="97" t="s">
        <v>458</v>
      </c>
      <c r="F286" s="23" t="n">
        <v>9</v>
      </c>
      <c r="G286" s="23" t="s">
        <v>26</v>
      </c>
      <c r="H286" s="36" t="s">
        <v>448</v>
      </c>
      <c r="I286" s="37"/>
      <c r="K286" s="1" t="n">
        <v>327</v>
      </c>
    </row>
    <row r="287" s="38" customFormat="true" ht="20.25" hidden="false" customHeight="true" outlineLevel="0" collapsed="false">
      <c r="A287" s="13" t="n">
        <v>279</v>
      </c>
      <c r="B287" s="36" t="s">
        <v>459</v>
      </c>
      <c r="C287" s="67" t="s">
        <v>17</v>
      </c>
      <c r="D287" s="67" t="s">
        <v>160</v>
      </c>
      <c r="E287" s="101" t="n">
        <v>27580</v>
      </c>
      <c r="F287" s="23" t="s">
        <v>460</v>
      </c>
      <c r="G287" s="23" t="s">
        <v>19</v>
      </c>
      <c r="H287" s="36" t="s">
        <v>448</v>
      </c>
      <c r="I287" s="37"/>
      <c r="K287" s="1" t="n">
        <v>328</v>
      </c>
    </row>
    <row r="288" s="38" customFormat="true" ht="20.25" hidden="false" customHeight="true" outlineLevel="0" collapsed="false">
      <c r="A288" s="13" t="n">
        <v>280</v>
      </c>
      <c r="B288" s="36" t="s">
        <v>461</v>
      </c>
      <c r="C288" s="67" t="s">
        <v>17</v>
      </c>
      <c r="D288" s="67" t="s">
        <v>160</v>
      </c>
      <c r="E288" s="67" t="s">
        <v>462</v>
      </c>
      <c r="F288" s="23" t="s">
        <v>460</v>
      </c>
      <c r="G288" s="23" t="s">
        <v>19</v>
      </c>
      <c r="H288" s="36" t="s">
        <v>448</v>
      </c>
      <c r="I288" s="37"/>
      <c r="K288" s="1" t="n">
        <v>329</v>
      </c>
    </row>
    <row r="289" s="38" customFormat="true" ht="20.25" hidden="false" customHeight="true" outlineLevel="0" collapsed="false">
      <c r="A289" s="13" t="n">
        <v>281</v>
      </c>
      <c r="B289" s="36" t="s">
        <v>463</v>
      </c>
      <c r="C289" s="67" t="s">
        <v>17</v>
      </c>
      <c r="D289" s="67" t="s">
        <v>160</v>
      </c>
      <c r="E289" s="67" t="s">
        <v>464</v>
      </c>
      <c r="F289" s="23" t="s">
        <v>363</v>
      </c>
      <c r="G289" s="23" t="s">
        <v>19</v>
      </c>
      <c r="H289" s="36" t="s">
        <v>448</v>
      </c>
      <c r="I289" s="37"/>
      <c r="K289" s="1" t="n">
        <v>330</v>
      </c>
    </row>
    <row r="290" s="38" customFormat="true" ht="20.25" hidden="false" customHeight="true" outlineLevel="0" collapsed="false">
      <c r="A290" s="13" t="n">
        <v>282</v>
      </c>
      <c r="B290" s="36" t="s">
        <v>465</v>
      </c>
      <c r="C290" s="67" t="s">
        <v>17</v>
      </c>
      <c r="D290" s="67" t="s">
        <v>160</v>
      </c>
      <c r="E290" s="67" t="s">
        <v>466</v>
      </c>
      <c r="F290" s="23" t="s">
        <v>467</v>
      </c>
      <c r="G290" s="23" t="s">
        <v>390</v>
      </c>
      <c r="H290" s="36" t="s">
        <v>448</v>
      </c>
      <c r="I290" s="37"/>
      <c r="K290" s="1" t="n">
        <v>331</v>
      </c>
    </row>
    <row r="291" s="38" customFormat="true" ht="20.25" hidden="false" customHeight="true" outlineLevel="0" collapsed="false">
      <c r="A291" s="13" t="n">
        <v>283</v>
      </c>
      <c r="B291" s="46" t="s">
        <v>108</v>
      </c>
      <c r="C291" s="30" t="s">
        <v>388</v>
      </c>
      <c r="D291" s="30" t="s">
        <v>18</v>
      </c>
      <c r="E291" s="102" t="n">
        <v>29391</v>
      </c>
      <c r="F291" s="103" t="n">
        <v>8</v>
      </c>
      <c r="G291" s="30" t="s">
        <v>19</v>
      </c>
      <c r="H291" s="45" t="s">
        <v>468</v>
      </c>
      <c r="I291" s="37"/>
      <c r="K291" s="1" t="n">
        <v>335</v>
      </c>
    </row>
    <row r="292" s="38" customFormat="true" ht="20.25" hidden="false" customHeight="true" outlineLevel="0" collapsed="false">
      <c r="A292" s="13" t="n">
        <v>284</v>
      </c>
      <c r="B292" s="42" t="s">
        <v>469</v>
      </c>
      <c r="C292" s="30" t="s">
        <v>388</v>
      </c>
      <c r="D292" s="30" t="s">
        <v>18</v>
      </c>
      <c r="E292" s="104" t="n">
        <v>28924</v>
      </c>
      <c r="F292" s="103" t="n">
        <v>7.8</v>
      </c>
      <c r="G292" s="30" t="s">
        <v>19</v>
      </c>
      <c r="H292" s="45" t="s">
        <v>468</v>
      </c>
      <c r="I292" s="37"/>
      <c r="K292" s="1" t="n">
        <v>336</v>
      </c>
    </row>
    <row r="293" s="38" customFormat="true" ht="20.25" hidden="false" customHeight="true" outlineLevel="0" collapsed="false">
      <c r="A293" s="13" t="n">
        <v>285</v>
      </c>
      <c r="B293" s="42" t="s">
        <v>470</v>
      </c>
      <c r="C293" s="30" t="s">
        <v>388</v>
      </c>
      <c r="D293" s="30" t="s">
        <v>18</v>
      </c>
      <c r="E293" s="104" t="n">
        <v>31934</v>
      </c>
      <c r="F293" s="103" t="n">
        <v>7.7</v>
      </c>
      <c r="G293" s="30" t="s">
        <v>19</v>
      </c>
      <c r="H293" s="45" t="s">
        <v>468</v>
      </c>
      <c r="I293" s="37"/>
      <c r="K293" s="1" t="n">
        <v>337</v>
      </c>
    </row>
    <row r="294" s="38" customFormat="true" ht="20.25" hidden="false" customHeight="true" outlineLevel="0" collapsed="false">
      <c r="A294" s="13" t="n">
        <v>286</v>
      </c>
      <c r="B294" s="42" t="s">
        <v>471</v>
      </c>
      <c r="C294" s="30" t="s">
        <v>388</v>
      </c>
      <c r="D294" s="30" t="s">
        <v>18</v>
      </c>
      <c r="E294" s="104" t="n">
        <v>32423</v>
      </c>
      <c r="F294" s="103" t="n">
        <v>9</v>
      </c>
      <c r="G294" s="44" t="s">
        <v>26</v>
      </c>
      <c r="H294" s="45" t="s">
        <v>468</v>
      </c>
      <c r="I294" s="37"/>
      <c r="K294" s="1" t="n">
        <v>338</v>
      </c>
    </row>
    <row r="295" s="38" customFormat="true" ht="20.25" hidden="false" customHeight="true" outlineLevel="0" collapsed="false">
      <c r="A295" s="13" t="n">
        <v>287</v>
      </c>
      <c r="B295" s="42" t="s">
        <v>472</v>
      </c>
      <c r="C295" s="30" t="s">
        <v>388</v>
      </c>
      <c r="D295" s="30" t="s">
        <v>18</v>
      </c>
      <c r="E295" s="104" t="n">
        <v>31315</v>
      </c>
      <c r="F295" s="103" t="n">
        <v>7.5</v>
      </c>
      <c r="G295" s="30" t="s">
        <v>19</v>
      </c>
      <c r="H295" s="45" t="s">
        <v>468</v>
      </c>
      <c r="I295" s="37"/>
      <c r="K295" s="1" t="n">
        <v>339</v>
      </c>
    </row>
    <row r="296" s="38" customFormat="true" ht="20.25" hidden="false" customHeight="true" outlineLevel="0" collapsed="false">
      <c r="A296" s="13" t="n">
        <v>288</v>
      </c>
      <c r="B296" s="42" t="s">
        <v>473</v>
      </c>
      <c r="C296" s="30" t="s">
        <v>388</v>
      </c>
      <c r="D296" s="30" t="s">
        <v>18</v>
      </c>
      <c r="E296" s="104" t="n">
        <v>30030</v>
      </c>
      <c r="F296" s="103" t="n">
        <v>8</v>
      </c>
      <c r="G296" s="30" t="s">
        <v>19</v>
      </c>
      <c r="H296" s="45" t="s">
        <v>468</v>
      </c>
      <c r="I296" s="37"/>
      <c r="K296" s="1" t="n">
        <v>340</v>
      </c>
    </row>
    <row r="297" s="38" customFormat="true" ht="20.25" hidden="false" customHeight="true" outlineLevel="0" collapsed="false">
      <c r="A297" s="13" t="n">
        <v>289</v>
      </c>
      <c r="B297" s="42" t="s">
        <v>474</v>
      </c>
      <c r="C297" s="30" t="s">
        <v>388</v>
      </c>
      <c r="D297" s="30" t="s">
        <v>18</v>
      </c>
      <c r="E297" s="104" t="n">
        <v>25819</v>
      </c>
      <c r="F297" s="103" t="n">
        <v>9</v>
      </c>
      <c r="G297" s="44" t="s">
        <v>26</v>
      </c>
      <c r="H297" s="45" t="s">
        <v>468</v>
      </c>
      <c r="I297" s="37"/>
      <c r="K297" s="1" t="n">
        <v>341</v>
      </c>
    </row>
    <row r="298" s="38" customFormat="true" ht="20.25" hidden="false" customHeight="true" outlineLevel="0" collapsed="false">
      <c r="A298" s="13" t="n">
        <v>290</v>
      </c>
      <c r="B298" s="42" t="s">
        <v>475</v>
      </c>
      <c r="C298" s="30" t="s">
        <v>388</v>
      </c>
      <c r="D298" s="30" t="s">
        <v>18</v>
      </c>
      <c r="E298" s="104" t="n">
        <v>29377</v>
      </c>
      <c r="F298" s="103" t="n">
        <v>9</v>
      </c>
      <c r="G298" s="44" t="s">
        <v>26</v>
      </c>
      <c r="H298" s="45" t="s">
        <v>468</v>
      </c>
      <c r="I298" s="37"/>
      <c r="K298" s="1" t="n">
        <v>342</v>
      </c>
    </row>
    <row r="299" s="38" customFormat="true" ht="20.25" hidden="false" customHeight="true" outlineLevel="0" collapsed="false">
      <c r="A299" s="13" t="n">
        <v>291</v>
      </c>
      <c r="B299" s="42" t="s">
        <v>476</v>
      </c>
      <c r="C299" s="30" t="s">
        <v>388</v>
      </c>
      <c r="D299" s="30" t="s">
        <v>18</v>
      </c>
      <c r="E299" s="104" t="n">
        <v>29355</v>
      </c>
      <c r="F299" s="103" t="n">
        <v>8.2</v>
      </c>
      <c r="G299" s="30" t="s">
        <v>19</v>
      </c>
      <c r="H299" s="45" t="s">
        <v>468</v>
      </c>
      <c r="I299" s="37"/>
      <c r="K299" s="1" t="n">
        <v>343</v>
      </c>
    </row>
    <row r="300" s="38" customFormat="true" ht="20.25" hidden="false" customHeight="true" outlineLevel="0" collapsed="false">
      <c r="A300" s="13" t="n">
        <v>292</v>
      </c>
      <c r="B300" s="42" t="s">
        <v>477</v>
      </c>
      <c r="C300" s="30" t="s">
        <v>388</v>
      </c>
      <c r="D300" s="30" t="s">
        <v>18</v>
      </c>
      <c r="E300" s="104" t="n">
        <v>34256</v>
      </c>
      <c r="F300" s="103" t="n">
        <v>7.5</v>
      </c>
      <c r="G300" s="30" t="s">
        <v>19</v>
      </c>
      <c r="H300" s="45" t="s">
        <v>468</v>
      </c>
      <c r="I300" s="37"/>
      <c r="K300" s="1" t="n">
        <v>344</v>
      </c>
    </row>
    <row r="301" s="38" customFormat="true" ht="20.25" hidden="false" customHeight="true" outlineLevel="0" collapsed="false">
      <c r="A301" s="13" t="n">
        <v>293</v>
      </c>
      <c r="B301" s="42" t="s">
        <v>478</v>
      </c>
      <c r="C301" s="30" t="s">
        <v>388</v>
      </c>
      <c r="D301" s="30" t="s">
        <v>18</v>
      </c>
      <c r="E301" s="104" t="n">
        <v>31871</v>
      </c>
      <c r="F301" s="103" t="n">
        <v>9</v>
      </c>
      <c r="G301" s="44" t="s">
        <v>26</v>
      </c>
      <c r="H301" s="45" t="s">
        <v>468</v>
      </c>
      <c r="I301" s="37"/>
      <c r="K301" s="1" t="n">
        <v>345</v>
      </c>
    </row>
    <row r="302" s="38" customFormat="true" ht="20.25" hidden="false" customHeight="true" outlineLevel="0" collapsed="false">
      <c r="A302" s="13" t="n">
        <v>294</v>
      </c>
      <c r="B302" s="42" t="s">
        <v>479</v>
      </c>
      <c r="C302" s="30" t="s">
        <v>388</v>
      </c>
      <c r="D302" s="30" t="s">
        <v>18</v>
      </c>
      <c r="E302" s="104" t="n">
        <v>31675</v>
      </c>
      <c r="F302" s="103" t="n">
        <v>9</v>
      </c>
      <c r="G302" s="44" t="s">
        <v>26</v>
      </c>
      <c r="H302" s="45" t="s">
        <v>468</v>
      </c>
      <c r="I302" s="37"/>
      <c r="K302" s="1" t="n">
        <v>346</v>
      </c>
    </row>
    <row r="303" s="38" customFormat="true" ht="20.25" hidden="false" customHeight="true" outlineLevel="0" collapsed="false">
      <c r="A303" s="13" t="n">
        <v>295</v>
      </c>
      <c r="B303" s="42" t="s">
        <v>480</v>
      </c>
      <c r="C303" s="30" t="s">
        <v>388</v>
      </c>
      <c r="D303" s="30" t="s">
        <v>18</v>
      </c>
      <c r="E303" s="104" t="n">
        <v>29677</v>
      </c>
      <c r="F303" s="103" t="n">
        <v>9</v>
      </c>
      <c r="G303" s="44" t="s">
        <v>26</v>
      </c>
      <c r="H303" s="45" t="s">
        <v>468</v>
      </c>
      <c r="I303" s="37"/>
      <c r="K303" s="1" t="n">
        <v>347</v>
      </c>
    </row>
    <row r="304" s="38" customFormat="true" ht="20.25" hidden="false" customHeight="true" outlineLevel="0" collapsed="false">
      <c r="A304" s="13" t="n">
        <v>296</v>
      </c>
      <c r="B304" s="46" t="s">
        <v>481</v>
      </c>
      <c r="C304" s="30" t="s">
        <v>388</v>
      </c>
      <c r="D304" s="30" t="s">
        <v>18</v>
      </c>
      <c r="E304" s="102" t="n">
        <v>34499</v>
      </c>
      <c r="F304" s="103" t="n">
        <v>7</v>
      </c>
      <c r="G304" s="44" t="s">
        <v>390</v>
      </c>
      <c r="H304" s="45" t="s">
        <v>468</v>
      </c>
      <c r="I304" s="37"/>
      <c r="K304" s="1" t="n">
        <v>348</v>
      </c>
    </row>
    <row r="305" s="38" customFormat="true" ht="20.25" hidden="false" customHeight="true" outlineLevel="0" collapsed="false">
      <c r="A305" s="13" t="n">
        <v>297</v>
      </c>
      <c r="B305" s="42" t="s">
        <v>482</v>
      </c>
      <c r="C305" s="30" t="s">
        <v>388</v>
      </c>
      <c r="D305" s="30" t="s">
        <v>18</v>
      </c>
      <c r="E305" s="104" t="n">
        <v>33087</v>
      </c>
      <c r="F305" s="103" t="n">
        <v>8</v>
      </c>
      <c r="G305" s="30" t="s">
        <v>19</v>
      </c>
      <c r="H305" s="45" t="s">
        <v>468</v>
      </c>
      <c r="I305" s="37"/>
      <c r="K305" s="1" t="n">
        <v>349</v>
      </c>
    </row>
    <row r="306" s="38" customFormat="true" ht="20.25" hidden="false" customHeight="true" outlineLevel="0" collapsed="false">
      <c r="A306" s="13" t="n">
        <v>298</v>
      </c>
      <c r="B306" s="42" t="s">
        <v>483</v>
      </c>
      <c r="C306" s="30" t="s">
        <v>388</v>
      </c>
      <c r="D306" s="30" t="s">
        <v>18</v>
      </c>
      <c r="E306" s="104" t="n">
        <v>32087</v>
      </c>
      <c r="F306" s="103" t="n">
        <v>9</v>
      </c>
      <c r="G306" s="44" t="s">
        <v>26</v>
      </c>
      <c r="H306" s="45" t="s">
        <v>468</v>
      </c>
      <c r="I306" s="37"/>
      <c r="K306" s="1" t="n">
        <v>350</v>
      </c>
    </row>
    <row r="307" s="38" customFormat="true" ht="20.25" hidden="false" customHeight="true" outlineLevel="0" collapsed="false">
      <c r="A307" s="13" t="n">
        <v>299</v>
      </c>
      <c r="B307" s="36" t="s">
        <v>484</v>
      </c>
      <c r="C307" s="67" t="s">
        <v>17</v>
      </c>
      <c r="D307" s="67" t="s">
        <v>18</v>
      </c>
      <c r="E307" s="67" t="s">
        <v>485</v>
      </c>
      <c r="F307" s="23" t="n">
        <v>9.7</v>
      </c>
      <c r="G307" s="23" t="s">
        <v>26</v>
      </c>
      <c r="H307" s="36" t="s">
        <v>486</v>
      </c>
      <c r="I307" s="37"/>
      <c r="K307" s="1" t="n">
        <v>353</v>
      </c>
    </row>
    <row r="308" s="38" customFormat="true" ht="20.25" hidden="false" customHeight="true" outlineLevel="0" collapsed="false">
      <c r="A308" s="13" t="n">
        <v>300</v>
      </c>
      <c r="B308" s="36" t="s">
        <v>487</v>
      </c>
      <c r="C308" s="67" t="s">
        <v>17</v>
      </c>
      <c r="D308" s="67" t="s">
        <v>18</v>
      </c>
      <c r="E308" s="67" t="s">
        <v>488</v>
      </c>
      <c r="F308" s="23" t="n">
        <v>9.5</v>
      </c>
      <c r="G308" s="23" t="s">
        <v>26</v>
      </c>
      <c r="H308" s="36" t="s">
        <v>486</v>
      </c>
      <c r="I308" s="37"/>
      <c r="K308" s="1" t="n">
        <v>354</v>
      </c>
    </row>
    <row r="309" s="38" customFormat="true" ht="20.25" hidden="false" customHeight="true" outlineLevel="0" collapsed="false">
      <c r="A309" s="13" t="n">
        <v>301</v>
      </c>
      <c r="B309" s="36" t="s">
        <v>489</v>
      </c>
      <c r="C309" s="67" t="s">
        <v>17</v>
      </c>
      <c r="D309" s="67" t="s">
        <v>18</v>
      </c>
      <c r="E309" s="67" t="s">
        <v>490</v>
      </c>
      <c r="F309" s="23" t="n">
        <v>9.5</v>
      </c>
      <c r="G309" s="23" t="s">
        <v>26</v>
      </c>
      <c r="H309" s="36" t="s">
        <v>486</v>
      </c>
      <c r="I309" s="37"/>
      <c r="K309" s="1" t="n">
        <v>355</v>
      </c>
    </row>
    <row r="310" s="38" customFormat="true" ht="20.25" hidden="false" customHeight="true" outlineLevel="0" collapsed="false">
      <c r="A310" s="13" t="n">
        <v>302</v>
      </c>
      <c r="B310" s="36" t="s">
        <v>491</v>
      </c>
      <c r="C310" s="67" t="s">
        <v>17</v>
      </c>
      <c r="D310" s="67" t="s">
        <v>18</v>
      </c>
      <c r="E310" s="67" t="s">
        <v>492</v>
      </c>
      <c r="F310" s="23" t="n">
        <v>9.4</v>
      </c>
      <c r="G310" s="23" t="s">
        <v>26</v>
      </c>
      <c r="H310" s="36" t="s">
        <v>486</v>
      </c>
      <c r="I310" s="37"/>
      <c r="K310" s="1" t="n">
        <v>356</v>
      </c>
    </row>
    <row r="311" s="38" customFormat="true" ht="20.25" hidden="false" customHeight="true" outlineLevel="0" collapsed="false">
      <c r="A311" s="13" t="n">
        <v>303</v>
      </c>
      <c r="B311" s="36" t="s">
        <v>493</v>
      </c>
      <c r="C311" s="67" t="s">
        <v>17</v>
      </c>
      <c r="D311" s="67" t="s">
        <v>18</v>
      </c>
      <c r="E311" s="67" t="s">
        <v>494</v>
      </c>
      <c r="F311" s="23" t="n">
        <v>9.3</v>
      </c>
      <c r="G311" s="23" t="s">
        <v>26</v>
      </c>
      <c r="H311" s="36" t="s">
        <v>486</v>
      </c>
      <c r="I311" s="37"/>
      <c r="K311" s="1" t="n">
        <v>357</v>
      </c>
    </row>
    <row r="312" s="38" customFormat="true" ht="20.25" hidden="false" customHeight="true" outlineLevel="0" collapsed="false">
      <c r="A312" s="13" t="n">
        <v>304</v>
      </c>
      <c r="B312" s="36" t="s">
        <v>495</v>
      </c>
      <c r="C312" s="67" t="s">
        <v>17</v>
      </c>
      <c r="D312" s="67" t="s">
        <v>18</v>
      </c>
      <c r="E312" s="67" t="s">
        <v>496</v>
      </c>
      <c r="F312" s="23" t="n">
        <v>9.3</v>
      </c>
      <c r="G312" s="23" t="s">
        <v>26</v>
      </c>
      <c r="H312" s="36" t="s">
        <v>486</v>
      </c>
      <c r="I312" s="37"/>
      <c r="K312" s="1" t="n">
        <v>358</v>
      </c>
    </row>
    <row r="313" s="38" customFormat="true" ht="20.25" hidden="false" customHeight="true" outlineLevel="0" collapsed="false">
      <c r="A313" s="13" t="n">
        <v>305</v>
      </c>
      <c r="B313" s="36" t="s">
        <v>497</v>
      </c>
      <c r="C313" s="67" t="s">
        <v>17</v>
      </c>
      <c r="D313" s="67" t="s">
        <v>18</v>
      </c>
      <c r="E313" s="67" t="s">
        <v>498</v>
      </c>
      <c r="F313" s="23" t="n">
        <v>9.2</v>
      </c>
      <c r="G313" s="23" t="s">
        <v>26</v>
      </c>
      <c r="H313" s="36" t="s">
        <v>486</v>
      </c>
      <c r="I313" s="37"/>
      <c r="K313" s="1" t="n">
        <v>359</v>
      </c>
    </row>
    <row r="314" s="38" customFormat="true" ht="20.25" hidden="false" customHeight="true" outlineLevel="0" collapsed="false">
      <c r="A314" s="13" t="n">
        <v>306</v>
      </c>
      <c r="B314" s="36" t="s">
        <v>499</v>
      </c>
      <c r="C314" s="67" t="s">
        <v>17</v>
      </c>
      <c r="D314" s="67" t="s">
        <v>18</v>
      </c>
      <c r="E314" s="67" t="s">
        <v>500</v>
      </c>
      <c r="F314" s="23" t="n">
        <v>9.2</v>
      </c>
      <c r="G314" s="23" t="s">
        <v>26</v>
      </c>
      <c r="H314" s="36" t="s">
        <v>486</v>
      </c>
      <c r="I314" s="37"/>
      <c r="K314" s="1" t="n">
        <v>360</v>
      </c>
    </row>
    <row r="315" s="38" customFormat="true" ht="20.25" hidden="false" customHeight="true" outlineLevel="0" collapsed="false">
      <c r="A315" s="13" t="n">
        <v>307</v>
      </c>
      <c r="B315" s="36" t="s">
        <v>501</v>
      </c>
      <c r="C315" s="67" t="s">
        <v>17</v>
      </c>
      <c r="D315" s="67" t="s">
        <v>18</v>
      </c>
      <c r="E315" s="67" t="s">
        <v>502</v>
      </c>
      <c r="F315" s="23" t="n">
        <v>9.2</v>
      </c>
      <c r="G315" s="23" t="s">
        <v>26</v>
      </c>
      <c r="H315" s="36" t="s">
        <v>486</v>
      </c>
      <c r="I315" s="37"/>
      <c r="K315" s="1" t="n">
        <v>361</v>
      </c>
    </row>
    <row r="316" s="38" customFormat="true" ht="20.25" hidden="false" customHeight="true" outlineLevel="0" collapsed="false">
      <c r="A316" s="13" t="n">
        <v>308</v>
      </c>
      <c r="B316" s="36" t="s">
        <v>503</v>
      </c>
      <c r="C316" s="67" t="s">
        <v>17</v>
      </c>
      <c r="D316" s="67" t="s">
        <v>18</v>
      </c>
      <c r="E316" s="68" t="n">
        <v>33674</v>
      </c>
      <c r="F316" s="23" t="n">
        <v>9.2</v>
      </c>
      <c r="G316" s="23" t="s">
        <v>26</v>
      </c>
      <c r="H316" s="36" t="s">
        <v>486</v>
      </c>
      <c r="I316" s="37"/>
      <c r="K316" s="1" t="n">
        <v>362</v>
      </c>
    </row>
    <row r="317" s="38" customFormat="true" ht="20.25" hidden="false" customHeight="true" outlineLevel="0" collapsed="false">
      <c r="A317" s="13" t="n">
        <v>309</v>
      </c>
      <c r="B317" s="36" t="s">
        <v>504</v>
      </c>
      <c r="C317" s="67" t="s">
        <v>17</v>
      </c>
      <c r="D317" s="67" t="s">
        <v>18</v>
      </c>
      <c r="E317" s="67" t="s">
        <v>505</v>
      </c>
      <c r="F317" s="23" t="n">
        <v>9.1</v>
      </c>
      <c r="G317" s="23" t="s">
        <v>26</v>
      </c>
      <c r="H317" s="36" t="s">
        <v>486</v>
      </c>
      <c r="I317" s="37"/>
      <c r="K317" s="1" t="n">
        <v>363</v>
      </c>
    </row>
    <row r="318" s="38" customFormat="true" ht="20.25" hidden="false" customHeight="true" outlineLevel="0" collapsed="false">
      <c r="A318" s="13" t="n">
        <v>310</v>
      </c>
      <c r="B318" s="36" t="s">
        <v>506</v>
      </c>
      <c r="C318" s="67" t="s">
        <v>17</v>
      </c>
      <c r="D318" s="67" t="s">
        <v>18</v>
      </c>
      <c r="E318" s="67" t="s">
        <v>507</v>
      </c>
      <c r="F318" s="23" t="n">
        <v>9.1</v>
      </c>
      <c r="G318" s="23" t="s">
        <v>26</v>
      </c>
      <c r="H318" s="36" t="s">
        <v>486</v>
      </c>
      <c r="I318" s="37"/>
      <c r="K318" s="1" t="n">
        <v>364</v>
      </c>
    </row>
    <row r="319" s="38" customFormat="true" ht="20.25" hidden="false" customHeight="true" outlineLevel="0" collapsed="false">
      <c r="A319" s="13" t="n">
        <v>311</v>
      </c>
      <c r="B319" s="36" t="s">
        <v>508</v>
      </c>
      <c r="C319" s="67" t="s">
        <v>17</v>
      </c>
      <c r="D319" s="67" t="s">
        <v>18</v>
      </c>
      <c r="E319" s="68" t="n">
        <v>30232</v>
      </c>
      <c r="F319" s="23" t="n">
        <v>9.1</v>
      </c>
      <c r="G319" s="23" t="s">
        <v>26</v>
      </c>
      <c r="H319" s="36" t="s">
        <v>486</v>
      </c>
      <c r="I319" s="37"/>
      <c r="K319" s="1" t="n">
        <v>365</v>
      </c>
    </row>
    <row r="320" s="38" customFormat="true" ht="20.25" hidden="false" customHeight="true" outlineLevel="0" collapsed="false">
      <c r="A320" s="13" t="n">
        <v>312</v>
      </c>
      <c r="B320" s="36" t="s">
        <v>509</v>
      </c>
      <c r="C320" s="67" t="s">
        <v>17</v>
      </c>
      <c r="D320" s="67" t="s">
        <v>18</v>
      </c>
      <c r="E320" s="67" t="s">
        <v>510</v>
      </c>
      <c r="F320" s="23" t="n">
        <v>9.1</v>
      </c>
      <c r="G320" s="23" t="s">
        <v>26</v>
      </c>
      <c r="H320" s="36" t="s">
        <v>486</v>
      </c>
      <c r="I320" s="37"/>
      <c r="K320" s="1" t="n">
        <v>366</v>
      </c>
    </row>
    <row r="321" s="38" customFormat="true" ht="20.25" hidden="false" customHeight="true" outlineLevel="0" collapsed="false">
      <c r="A321" s="13" t="n">
        <v>313</v>
      </c>
      <c r="B321" s="105" t="s">
        <v>511</v>
      </c>
      <c r="C321" s="67" t="s">
        <v>17</v>
      </c>
      <c r="D321" s="67" t="s">
        <v>18</v>
      </c>
      <c r="E321" s="67" t="s">
        <v>512</v>
      </c>
      <c r="F321" s="23" t="n">
        <v>9.2</v>
      </c>
      <c r="G321" s="23" t="s">
        <v>26</v>
      </c>
      <c r="H321" s="36" t="s">
        <v>486</v>
      </c>
      <c r="I321" s="37"/>
      <c r="K321" s="1" t="n">
        <v>367</v>
      </c>
    </row>
    <row r="322" s="38" customFormat="true" ht="20.25" hidden="false" customHeight="true" outlineLevel="0" collapsed="false">
      <c r="A322" s="13" t="n">
        <v>314</v>
      </c>
      <c r="B322" s="36" t="s">
        <v>513</v>
      </c>
      <c r="C322" s="67" t="s">
        <v>17</v>
      </c>
      <c r="D322" s="67" t="s">
        <v>18</v>
      </c>
      <c r="E322" s="67" t="s">
        <v>514</v>
      </c>
      <c r="F322" s="23" t="n">
        <v>9.1</v>
      </c>
      <c r="G322" s="23" t="s">
        <v>26</v>
      </c>
      <c r="H322" s="36" t="s">
        <v>486</v>
      </c>
      <c r="I322" s="37"/>
      <c r="K322" s="1" t="n">
        <v>368</v>
      </c>
    </row>
    <row r="323" s="38" customFormat="true" ht="20.25" hidden="false" customHeight="true" outlineLevel="0" collapsed="false">
      <c r="A323" s="13" t="n">
        <v>315</v>
      </c>
      <c r="B323" s="36" t="s">
        <v>515</v>
      </c>
      <c r="C323" s="67" t="s">
        <v>17</v>
      </c>
      <c r="D323" s="67" t="s">
        <v>18</v>
      </c>
      <c r="E323" s="68" t="n">
        <v>35375</v>
      </c>
      <c r="F323" s="23" t="n">
        <v>9.1</v>
      </c>
      <c r="G323" s="23" t="s">
        <v>26</v>
      </c>
      <c r="H323" s="36" t="s">
        <v>486</v>
      </c>
      <c r="I323" s="37"/>
      <c r="K323" s="1" t="n">
        <v>369</v>
      </c>
    </row>
    <row r="324" s="38" customFormat="true" ht="20.25" hidden="false" customHeight="true" outlineLevel="0" collapsed="false">
      <c r="A324" s="13" t="n">
        <v>316</v>
      </c>
      <c r="B324" s="36" t="s">
        <v>516</v>
      </c>
      <c r="C324" s="67" t="s">
        <v>17</v>
      </c>
      <c r="D324" s="67" t="s">
        <v>18</v>
      </c>
      <c r="E324" s="68" t="n">
        <v>24689</v>
      </c>
      <c r="F324" s="23" t="n">
        <v>9</v>
      </c>
      <c r="G324" s="23" t="s">
        <v>26</v>
      </c>
      <c r="H324" s="36" t="s">
        <v>486</v>
      </c>
      <c r="I324" s="37"/>
      <c r="K324" s="1" t="n">
        <v>370</v>
      </c>
    </row>
    <row r="325" s="38" customFormat="true" ht="20.25" hidden="false" customHeight="true" outlineLevel="0" collapsed="false">
      <c r="A325" s="13" t="n">
        <v>317</v>
      </c>
      <c r="B325" s="36" t="s">
        <v>517</v>
      </c>
      <c r="C325" s="67" t="s">
        <v>17</v>
      </c>
      <c r="D325" s="67" t="s">
        <v>18</v>
      </c>
      <c r="E325" s="68" t="n">
        <v>30141</v>
      </c>
      <c r="F325" s="23" t="n">
        <v>8.8</v>
      </c>
      <c r="G325" s="23" t="s">
        <v>19</v>
      </c>
      <c r="H325" s="36" t="s">
        <v>486</v>
      </c>
      <c r="I325" s="37"/>
      <c r="K325" s="1" t="n">
        <v>371</v>
      </c>
    </row>
    <row r="326" s="38" customFormat="true" ht="20.25" hidden="false" customHeight="true" outlineLevel="0" collapsed="false">
      <c r="A326" s="13" t="n">
        <v>318</v>
      </c>
      <c r="B326" s="106" t="s">
        <v>518</v>
      </c>
      <c r="C326" s="81" t="s">
        <v>388</v>
      </c>
      <c r="D326" s="81" t="s">
        <v>18</v>
      </c>
      <c r="E326" s="107" t="s">
        <v>519</v>
      </c>
      <c r="F326" s="81" t="n">
        <v>9</v>
      </c>
      <c r="G326" s="81" t="s">
        <v>26</v>
      </c>
      <c r="H326" s="108" t="s">
        <v>520</v>
      </c>
      <c r="I326" s="55"/>
      <c r="K326" s="1" t="n">
        <v>375</v>
      </c>
    </row>
    <row r="327" s="38" customFormat="true" ht="20.25" hidden="false" customHeight="true" outlineLevel="0" collapsed="false">
      <c r="A327" s="13" t="n">
        <v>319</v>
      </c>
      <c r="B327" s="106" t="s">
        <v>521</v>
      </c>
      <c r="C327" s="81" t="s">
        <v>388</v>
      </c>
      <c r="D327" s="81" t="s">
        <v>18</v>
      </c>
      <c r="E327" s="107" t="s">
        <v>522</v>
      </c>
      <c r="F327" s="81" t="n">
        <v>9</v>
      </c>
      <c r="G327" s="81" t="s">
        <v>26</v>
      </c>
      <c r="H327" s="108" t="s">
        <v>520</v>
      </c>
      <c r="I327" s="55"/>
      <c r="K327" s="1" t="n">
        <v>376</v>
      </c>
    </row>
    <row r="328" s="38" customFormat="true" ht="20.25" hidden="false" customHeight="true" outlineLevel="0" collapsed="false">
      <c r="A328" s="13" t="n">
        <v>320</v>
      </c>
      <c r="B328" s="106" t="s">
        <v>523</v>
      </c>
      <c r="C328" s="81" t="s">
        <v>388</v>
      </c>
      <c r="D328" s="81" t="s">
        <v>18</v>
      </c>
      <c r="E328" s="109" t="n">
        <v>32029</v>
      </c>
      <c r="F328" s="81" t="n">
        <v>9</v>
      </c>
      <c r="G328" s="81" t="s">
        <v>26</v>
      </c>
      <c r="H328" s="108" t="s">
        <v>520</v>
      </c>
      <c r="I328" s="55"/>
      <c r="K328" s="1" t="n">
        <v>377</v>
      </c>
    </row>
    <row r="329" s="38" customFormat="true" ht="20.25" hidden="false" customHeight="true" outlineLevel="0" collapsed="false">
      <c r="A329" s="13" t="n">
        <v>321</v>
      </c>
      <c r="B329" s="106" t="s">
        <v>524</v>
      </c>
      <c r="C329" s="81" t="s">
        <v>388</v>
      </c>
      <c r="D329" s="81" t="s">
        <v>18</v>
      </c>
      <c r="E329" s="109" t="n">
        <v>26512</v>
      </c>
      <c r="F329" s="81" t="n">
        <v>9</v>
      </c>
      <c r="G329" s="81" t="s">
        <v>26</v>
      </c>
      <c r="H329" s="108" t="s">
        <v>520</v>
      </c>
      <c r="I329" s="55"/>
      <c r="K329" s="1" t="n">
        <v>378</v>
      </c>
    </row>
    <row r="330" s="38" customFormat="true" ht="20.25" hidden="false" customHeight="true" outlineLevel="0" collapsed="false">
      <c r="A330" s="13" t="n">
        <v>322</v>
      </c>
      <c r="B330" s="106" t="s">
        <v>525</v>
      </c>
      <c r="C330" s="81" t="s">
        <v>388</v>
      </c>
      <c r="D330" s="81" t="s">
        <v>18</v>
      </c>
      <c r="E330" s="109" t="n">
        <v>32700</v>
      </c>
      <c r="F330" s="81" t="n">
        <v>8.5</v>
      </c>
      <c r="G330" s="30" t="s">
        <v>19</v>
      </c>
      <c r="H330" s="108" t="s">
        <v>520</v>
      </c>
      <c r="I330" s="55"/>
      <c r="K330" s="1" t="n">
        <v>379</v>
      </c>
    </row>
    <row r="331" s="38" customFormat="true" ht="20.25" hidden="false" customHeight="true" outlineLevel="0" collapsed="false">
      <c r="A331" s="13" t="n">
        <v>323</v>
      </c>
      <c r="B331" s="106" t="s">
        <v>526</v>
      </c>
      <c r="C331" s="81" t="s">
        <v>388</v>
      </c>
      <c r="D331" s="81" t="s">
        <v>18</v>
      </c>
      <c r="E331" s="110" t="s">
        <v>527</v>
      </c>
      <c r="F331" s="44" t="n">
        <v>9</v>
      </c>
      <c r="G331" s="81" t="s">
        <v>26</v>
      </c>
      <c r="H331" s="108" t="s">
        <v>520</v>
      </c>
      <c r="I331" s="55"/>
      <c r="K331" s="1" t="n">
        <v>380</v>
      </c>
    </row>
    <row r="332" s="38" customFormat="true" ht="20.25" hidden="false" customHeight="true" outlineLevel="0" collapsed="false">
      <c r="A332" s="13" t="n">
        <v>324</v>
      </c>
      <c r="B332" s="106" t="s">
        <v>528</v>
      </c>
      <c r="C332" s="81" t="s">
        <v>388</v>
      </c>
      <c r="D332" s="81" t="s">
        <v>18</v>
      </c>
      <c r="E332" s="111" t="n">
        <v>31138</v>
      </c>
      <c r="F332" s="44" t="n">
        <v>9</v>
      </c>
      <c r="G332" s="81" t="s">
        <v>26</v>
      </c>
      <c r="H332" s="108" t="s">
        <v>520</v>
      </c>
      <c r="I332" s="55"/>
      <c r="K332" s="1" t="n">
        <v>381</v>
      </c>
    </row>
    <row r="333" s="38" customFormat="true" ht="20.25" hidden="false" customHeight="true" outlineLevel="0" collapsed="false">
      <c r="A333" s="13" t="n">
        <v>325</v>
      </c>
      <c r="B333" s="106" t="s">
        <v>529</v>
      </c>
      <c r="C333" s="81" t="s">
        <v>388</v>
      </c>
      <c r="D333" s="81" t="s">
        <v>18</v>
      </c>
      <c r="E333" s="111" t="n">
        <v>30965</v>
      </c>
      <c r="F333" s="44" t="n">
        <v>8.5</v>
      </c>
      <c r="G333" s="30" t="s">
        <v>19</v>
      </c>
      <c r="H333" s="108" t="s">
        <v>520</v>
      </c>
      <c r="I333" s="55"/>
      <c r="K333" s="1" t="n">
        <v>382</v>
      </c>
    </row>
    <row r="334" s="38" customFormat="true" ht="20.25" hidden="false" customHeight="true" outlineLevel="0" collapsed="false">
      <c r="A334" s="13" t="n">
        <v>326</v>
      </c>
      <c r="B334" s="112" t="s">
        <v>530</v>
      </c>
      <c r="C334" s="113" t="s">
        <v>388</v>
      </c>
      <c r="D334" s="114" t="s">
        <v>18</v>
      </c>
      <c r="E334" s="113" t="s">
        <v>531</v>
      </c>
      <c r="F334" s="115" t="n">
        <v>9.3</v>
      </c>
      <c r="G334" s="116" t="s">
        <v>26</v>
      </c>
      <c r="H334" s="112" t="s">
        <v>532</v>
      </c>
      <c r="I334" s="37"/>
      <c r="K334" s="1" t="n">
        <v>386</v>
      </c>
    </row>
    <row r="335" s="38" customFormat="true" ht="20.25" hidden="false" customHeight="true" outlineLevel="0" collapsed="false">
      <c r="A335" s="13" t="n">
        <v>327</v>
      </c>
      <c r="B335" s="112" t="s">
        <v>421</v>
      </c>
      <c r="C335" s="113" t="s">
        <v>388</v>
      </c>
      <c r="D335" s="114" t="s">
        <v>18</v>
      </c>
      <c r="E335" s="113" t="s">
        <v>533</v>
      </c>
      <c r="F335" s="115" t="n">
        <v>9.2</v>
      </c>
      <c r="G335" s="116" t="s">
        <v>26</v>
      </c>
      <c r="H335" s="112" t="s">
        <v>532</v>
      </c>
      <c r="I335" s="37"/>
      <c r="K335" s="1" t="n">
        <v>387</v>
      </c>
    </row>
    <row r="336" s="38" customFormat="true" ht="20.25" hidden="false" customHeight="true" outlineLevel="0" collapsed="false">
      <c r="A336" s="13" t="n">
        <v>328</v>
      </c>
      <c r="B336" s="112" t="s">
        <v>534</v>
      </c>
      <c r="C336" s="113" t="s">
        <v>388</v>
      </c>
      <c r="D336" s="114" t="s">
        <v>18</v>
      </c>
      <c r="E336" s="113" t="s">
        <v>535</v>
      </c>
      <c r="F336" s="115" t="n">
        <v>9.1</v>
      </c>
      <c r="G336" s="116" t="s">
        <v>26</v>
      </c>
      <c r="H336" s="112" t="s">
        <v>532</v>
      </c>
      <c r="I336" s="37"/>
      <c r="K336" s="1" t="n">
        <v>388</v>
      </c>
    </row>
    <row r="337" s="38" customFormat="true" ht="20.25" hidden="false" customHeight="true" outlineLevel="0" collapsed="false">
      <c r="A337" s="13" t="n">
        <v>329</v>
      </c>
      <c r="B337" s="112" t="s">
        <v>536</v>
      </c>
      <c r="C337" s="113" t="s">
        <v>388</v>
      </c>
      <c r="D337" s="114" t="s">
        <v>18</v>
      </c>
      <c r="E337" s="113" t="s">
        <v>537</v>
      </c>
      <c r="F337" s="115" t="n">
        <v>9.1</v>
      </c>
      <c r="G337" s="116" t="s">
        <v>26</v>
      </c>
      <c r="H337" s="112" t="s">
        <v>532</v>
      </c>
      <c r="I337" s="37"/>
      <c r="K337" s="1" t="n">
        <v>389</v>
      </c>
    </row>
    <row r="338" s="38" customFormat="true" ht="20.25" hidden="false" customHeight="true" outlineLevel="0" collapsed="false">
      <c r="A338" s="13" t="n">
        <v>330</v>
      </c>
      <c r="B338" s="112" t="s">
        <v>538</v>
      </c>
      <c r="C338" s="113" t="s">
        <v>388</v>
      </c>
      <c r="D338" s="114" t="s">
        <v>18</v>
      </c>
      <c r="E338" s="113" t="s">
        <v>539</v>
      </c>
      <c r="F338" s="115" t="n">
        <v>9.1</v>
      </c>
      <c r="G338" s="116" t="s">
        <v>26</v>
      </c>
      <c r="H338" s="112" t="s">
        <v>532</v>
      </c>
      <c r="I338" s="37"/>
      <c r="K338" s="1" t="n">
        <v>390</v>
      </c>
    </row>
    <row r="339" s="38" customFormat="true" ht="20.25" hidden="false" customHeight="true" outlineLevel="0" collapsed="false">
      <c r="A339" s="13" t="n">
        <v>331</v>
      </c>
      <c r="B339" s="112" t="s">
        <v>540</v>
      </c>
      <c r="C339" s="113" t="s">
        <v>388</v>
      </c>
      <c r="D339" s="114" t="s">
        <v>18</v>
      </c>
      <c r="E339" s="113" t="s">
        <v>541</v>
      </c>
      <c r="F339" s="115" t="n">
        <v>9</v>
      </c>
      <c r="G339" s="116" t="s">
        <v>26</v>
      </c>
      <c r="H339" s="112" t="s">
        <v>532</v>
      </c>
      <c r="I339" s="37"/>
      <c r="K339" s="1" t="n">
        <v>391</v>
      </c>
    </row>
    <row r="340" s="38" customFormat="true" ht="20.25" hidden="false" customHeight="true" outlineLevel="0" collapsed="false">
      <c r="A340" s="13" t="n">
        <v>332</v>
      </c>
      <c r="B340" s="117" t="s">
        <v>542</v>
      </c>
      <c r="C340" s="113" t="s">
        <v>388</v>
      </c>
      <c r="D340" s="114" t="s">
        <v>18</v>
      </c>
      <c r="E340" s="113" t="s">
        <v>543</v>
      </c>
      <c r="F340" s="115" t="n">
        <v>9</v>
      </c>
      <c r="G340" s="116" t="s">
        <v>26</v>
      </c>
      <c r="H340" s="112" t="s">
        <v>532</v>
      </c>
      <c r="I340" s="37"/>
      <c r="K340" s="1" t="n">
        <v>392</v>
      </c>
    </row>
    <row r="341" s="38" customFormat="true" ht="20.25" hidden="false" customHeight="true" outlineLevel="0" collapsed="false">
      <c r="A341" s="13" t="n">
        <v>333</v>
      </c>
      <c r="B341" s="117" t="s">
        <v>544</v>
      </c>
      <c r="C341" s="113" t="s">
        <v>388</v>
      </c>
      <c r="D341" s="114" t="s">
        <v>18</v>
      </c>
      <c r="E341" s="113" t="s">
        <v>545</v>
      </c>
      <c r="F341" s="115" t="n">
        <v>9</v>
      </c>
      <c r="G341" s="116" t="s">
        <v>26</v>
      </c>
      <c r="H341" s="112" t="s">
        <v>532</v>
      </c>
      <c r="I341" s="37"/>
      <c r="K341" s="1" t="n">
        <v>393</v>
      </c>
    </row>
    <row r="342" s="38" customFormat="true" ht="20.25" hidden="false" customHeight="true" outlineLevel="0" collapsed="false">
      <c r="A342" s="13" t="n">
        <v>334</v>
      </c>
      <c r="B342" s="117" t="s">
        <v>546</v>
      </c>
      <c r="C342" s="113" t="s">
        <v>388</v>
      </c>
      <c r="D342" s="114" t="s">
        <v>18</v>
      </c>
      <c r="E342" s="118" t="s">
        <v>547</v>
      </c>
      <c r="F342" s="115" t="n">
        <v>9</v>
      </c>
      <c r="G342" s="116" t="s">
        <v>26</v>
      </c>
      <c r="H342" s="112" t="s">
        <v>532</v>
      </c>
      <c r="I342" s="37"/>
      <c r="K342" s="1" t="n">
        <v>394</v>
      </c>
    </row>
    <row r="343" s="38" customFormat="true" ht="20.25" hidden="false" customHeight="true" outlineLevel="0" collapsed="false">
      <c r="A343" s="13" t="n">
        <v>335</v>
      </c>
      <c r="B343" s="117" t="s">
        <v>548</v>
      </c>
      <c r="C343" s="113" t="s">
        <v>388</v>
      </c>
      <c r="D343" s="114" t="s">
        <v>18</v>
      </c>
      <c r="E343" s="118" t="n">
        <v>33105</v>
      </c>
      <c r="F343" s="115" t="n">
        <v>9</v>
      </c>
      <c r="G343" s="116" t="s">
        <v>26</v>
      </c>
      <c r="H343" s="112" t="s">
        <v>532</v>
      </c>
      <c r="I343" s="37"/>
      <c r="K343" s="1" t="n">
        <v>395</v>
      </c>
    </row>
    <row r="344" s="38" customFormat="true" ht="20.25" hidden="false" customHeight="true" outlineLevel="0" collapsed="false">
      <c r="A344" s="13" t="n">
        <v>336</v>
      </c>
      <c r="B344" s="112" t="s">
        <v>549</v>
      </c>
      <c r="C344" s="113" t="s">
        <v>388</v>
      </c>
      <c r="D344" s="114" t="s">
        <v>18</v>
      </c>
      <c r="E344" s="119" t="s">
        <v>550</v>
      </c>
      <c r="F344" s="115" t="n">
        <v>8.9</v>
      </c>
      <c r="G344" s="23" t="s">
        <v>19</v>
      </c>
      <c r="H344" s="112" t="s">
        <v>532</v>
      </c>
      <c r="I344" s="37"/>
      <c r="K344" s="1" t="n">
        <v>396</v>
      </c>
    </row>
    <row r="345" s="38" customFormat="true" ht="20.25" hidden="false" customHeight="true" outlineLevel="0" collapsed="false">
      <c r="A345" s="13" t="n">
        <v>337</v>
      </c>
      <c r="B345" s="117" t="s">
        <v>551</v>
      </c>
      <c r="C345" s="113" t="s">
        <v>388</v>
      </c>
      <c r="D345" s="114" t="s">
        <v>18</v>
      </c>
      <c r="E345" s="118" t="s">
        <v>552</v>
      </c>
      <c r="F345" s="115" t="n">
        <v>8.9</v>
      </c>
      <c r="G345" s="23" t="s">
        <v>19</v>
      </c>
      <c r="H345" s="112" t="s">
        <v>532</v>
      </c>
      <c r="I345" s="37"/>
      <c r="K345" s="1" t="n">
        <v>397</v>
      </c>
    </row>
    <row r="346" s="38" customFormat="true" ht="20.25" hidden="false" customHeight="true" outlineLevel="0" collapsed="false">
      <c r="A346" s="13" t="n">
        <v>338</v>
      </c>
      <c r="B346" s="117" t="s">
        <v>553</v>
      </c>
      <c r="C346" s="113" t="s">
        <v>388</v>
      </c>
      <c r="D346" s="114" t="s">
        <v>18</v>
      </c>
      <c r="E346" s="118" t="s">
        <v>554</v>
      </c>
      <c r="F346" s="115" t="n">
        <v>8.8</v>
      </c>
      <c r="G346" s="23" t="s">
        <v>19</v>
      </c>
      <c r="H346" s="112" t="s">
        <v>532</v>
      </c>
      <c r="I346" s="37"/>
      <c r="K346" s="1" t="n">
        <v>398</v>
      </c>
    </row>
    <row r="347" s="38" customFormat="true" ht="20.25" hidden="false" customHeight="true" outlineLevel="0" collapsed="false">
      <c r="A347" s="13" t="n">
        <v>339</v>
      </c>
      <c r="B347" s="112" t="s">
        <v>555</v>
      </c>
      <c r="C347" s="113" t="s">
        <v>388</v>
      </c>
      <c r="D347" s="114" t="s">
        <v>18</v>
      </c>
      <c r="E347" s="120" t="s">
        <v>556</v>
      </c>
      <c r="F347" s="115" t="n">
        <v>8.6</v>
      </c>
      <c r="G347" s="23" t="s">
        <v>19</v>
      </c>
      <c r="H347" s="112" t="s">
        <v>532</v>
      </c>
      <c r="I347" s="37"/>
      <c r="K347" s="1" t="n">
        <v>399</v>
      </c>
    </row>
    <row r="348" s="38" customFormat="true" ht="20.25" hidden="false" customHeight="true" outlineLevel="0" collapsed="false">
      <c r="A348" s="13" t="n">
        <v>340</v>
      </c>
      <c r="B348" s="117" t="s">
        <v>557</v>
      </c>
      <c r="C348" s="113" t="s">
        <v>388</v>
      </c>
      <c r="D348" s="114" t="s">
        <v>18</v>
      </c>
      <c r="E348" s="120" t="s">
        <v>558</v>
      </c>
      <c r="F348" s="115" t="n">
        <v>8.5</v>
      </c>
      <c r="G348" s="23" t="s">
        <v>19</v>
      </c>
      <c r="H348" s="112" t="s">
        <v>532</v>
      </c>
      <c r="I348" s="37"/>
      <c r="K348" s="1" t="n">
        <v>400</v>
      </c>
    </row>
    <row r="349" s="38" customFormat="true" ht="20.25" hidden="false" customHeight="true" outlineLevel="0" collapsed="false">
      <c r="A349" s="13" t="n">
        <v>341</v>
      </c>
      <c r="B349" s="121" t="s">
        <v>559</v>
      </c>
      <c r="C349" s="113" t="s">
        <v>388</v>
      </c>
      <c r="D349" s="114" t="s">
        <v>18</v>
      </c>
      <c r="E349" s="122" t="n">
        <v>31893</v>
      </c>
      <c r="F349" s="115" t="n">
        <v>8.4</v>
      </c>
      <c r="G349" s="23" t="s">
        <v>19</v>
      </c>
      <c r="H349" s="112" t="s">
        <v>532</v>
      </c>
      <c r="I349" s="37"/>
      <c r="K349" s="1" t="n">
        <v>401</v>
      </c>
    </row>
    <row r="350" s="38" customFormat="true" ht="20.25" hidden="false" customHeight="true" outlineLevel="0" collapsed="false">
      <c r="A350" s="13" t="n">
        <v>342</v>
      </c>
      <c r="B350" s="123" t="s">
        <v>560</v>
      </c>
      <c r="C350" s="113" t="s">
        <v>388</v>
      </c>
      <c r="D350" s="114" t="s">
        <v>18</v>
      </c>
      <c r="E350" s="124" t="s">
        <v>561</v>
      </c>
      <c r="F350" s="115" t="n">
        <v>8.1</v>
      </c>
      <c r="G350" s="23" t="s">
        <v>19</v>
      </c>
      <c r="H350" s="112" t="s">
        <v>532</v>
      </c>
      <c r="I350" s="37"/>
      <c r="K350" s="1" t="n">
        <v>402</v>
      </c>
    </row>
    <row r="351" s="38" customFormat="true" ht="20.25" hidden="false" customHeight="true" outlineLevel="0" collapsed="false">
      <c r="A351" s="13" t="n">
        <v>343</v>
      </c>
      <c r="B351" s="26" t="s">
        <v>562</v>
      </c>
      <c r="C351" s="30" t="s">
        <v>17</v>
      </c>
      <c r="D351" s="30" t="s">
        <v>18</v>
      </c>
      <c r="E351" s="32" t="s">
        <v>563</v>
      </c>
      <c r="F351" s="32" t="n">
        <v>9</v>
      </c>
      <c r="G351" s="81" t="s">
        <v>26</v>
      </c>
      <c r="H351" s="45" t="s">
        <v>564</v>
      </c>
      <c r="I351" s="37"/>
      <c r="K351" s="1" t="n">
        <v>406</v>
      </c>
    </row>
    <row r="352" s="38" customFormat="true" ht="20.25" hidden="false" customHeight="true" outlineLevel="0" collapsed="false">
      <c r="A352" s="13" t="n">
        <v>344</v>
      </c>
      <c r="B352" s="26" t="s">
        <v>565</v>
      </c>
      <c r="C352" s="30" t="s">
        <v>17</v>
      </c>
      <c r="D352" s="30" t="s">
        <v>18</v>
      </c>
      <c r="E352" s="32" t="s">
        <v>566</v>
      </c>
      <c r="F352" s="32" t="n">
        <v>9</v>
      </c>
      <c r="G352" s="81" t="s">
        <v>26</v>
      </c>
      <c r="H352" s="45" t="s">
        <v>564</v>
      </c>
      <c r="I352" s="37"/>
      <c r="K352" s="1" t="n">
        <v>407</v>
      </c>
    </row>
    <row r="353" s="38" customFormat="true" ht="20.25" hidden="false" customHeight="true" outlineLevel="0" collapsed="false">
      <c r="A353" s="13" t="n">
        <v>345</v>
      </c>
      <c r="B353" s="26" t="s">
        <v>567</v>
      </c>
      <c r="C353" s="30" t="s">
        <v>17</v>
      </c>
      <c r="D353" s="30" t="s">
        <v>18</v>
      </c>
      <c r="E353" s="32" t="s">
        <v>568</v>
      </c>
      <c r="F353" s="32" t="n">
        <v>9</v>
      </c>
      <c r="G353" s="81" t="s">
        <v>26</v>
      </c>
      <c r="H353" s="45" t="s">
        <v>564</v>
      </c>
      <c r="I353" s="37"/>
      <c r="K353" s="1" t="n">
        <v>408</v>
      </c>
    </row>
    <row r="354" s="38" customFormat="true" ht="20.25" hidden="false" customHeight="true" outlineLevel="0" collapsed="false">
      <c r="A354" s="13" t="n">
        <v>346</v>
      </c>
      <c r="B354" s="26" t="s">
        <v>569</v>
      </c>
      <c r="C354" s="30" t="s">
        <v>17</v>
      </c>
      <c r="D354" s="30" t="s">
        <v>18</v>
      </c>
      <c r="E354" s="32" t="s">
        <v>570</v>
      </c>
      <c r="F354" s="32" t="n">
        <v>9.3</v>
      </c>
      <c r="G354" s="81" t="s">
        <v>26</v>
      </c>
      <c r="H354" s="45" t="s">
        <v>564</v>
      </c>
      <c r="I354" s="37"/>
      <c r="K354" s="1" t="n">
        <v>409</v>
      </c>
    </row>
    <row r="355" s="38" customFormat="true" ht="20.25" hidden="false" customHeight="true" outlineLevel="0" collapsed="false">
      <c r="A355" s="13" t="n">
        <v>347</v>
      </c>
      <c r="B355" s="26" t="s">
        <v>571</v>
      </c>
      <c r="C355" s="30" t="s">
        <v>17</v>
      </c>
      <c r="D355" s="30" t="s">
        <v>18</v>
      </c>
      <c r="E355" s="32" t="s">
        <v>572</v>
      </c>
      <c r="F355" s="32" t="n">
        <v>9</v>
      </c>
      <c r="G355" s="81" t="s">
        <v>26</v>
      </c>
      <c r="H355" s="45" t="s">
        <v>564</v>
      </c>
      <c r="I355" s="37"/>
      <c r="K355" s="1" t="n">
        <v>410</v>
      </c>
    </row>
    <row r="356" s="38" customFormat="true" ht="20.25" hidden="false" customHeight="true" outlineLevel="0" collapsed="false">
      <c r="A356" s="13" t="n">
        <v>348</v>
      </c>
      <c r="B356" s="26" t="s">
        <v>573</v>
      </c>
      <c r="C356" s="30" t="s">
        <v>17</v>
      </c>
      <c r="D356" s="30" t="s">
        <v>18</v>
      </c>
      <c r="E356" s="32" t="s">
        <v>574</v>
      </c>
      <c r="F356" s="32" t="n">
        <v>9.5</v>
      </c>
      <c r="G356" s="81" t="s">
        <v>26</v>
      </c>
      <c r="H356" s="45" t="s">
        <v>564</v>
      </c>
      <c r="I356" s="37"/>
      <c r="K356" s="1" t="n">
        <v>411</v>
      </c>
    </row>
    <row r="357" s="38" customFormat="true" ht="20.25" hidden="false" customHeight="true" outlineLevel="0" collapsed="false">
      <c r="A357" s="13" t="n">
        <v>349</v>
      </c>
      <c r="B357" s="26" t="s">
        <v>575</v>
      </c>
      <c r="C357" s="30" t="s">
        <v>17</v>
      </c>
      <c r="D357" s="30" t="s">
        <v>18</v>
      </c>
      <c r="E357" s="32" t="s">
        <v>576</v>
      </c>
      <c r="F357" s="32" t="n">
        <v>8.2</v>
      </c>
      <c r="G357" s="30" t="s">
        <v>19</v>
      </c>
      <c r="H357" s="45" t="s">
        <v>564</v>
      </c>
      <c r="I357" s="37"/>
      <c r="K357" s="1" t="n">
        <v>412</v>
      </c>
    </row>
    <row r="358" s="38" customFormat="true" ht="20.25" hidden="false" customHeight="true" outlineLevel="0" collapsed="false">
      <c r="A358" s="13" t="n">
        <v>350</v>
      </c>
      <c r="B358" s="26" t="s">
        <v>577</v>
      </c>
      <c r="C358" s="30" t="s">
        <v>17</v>
      </c>
      <c r="D358" s="30" t="s">
        <v>18</v>
      </c>
      <c r="E358" s="32" t="s">
        <v>578</v>
      </c>
      <c r="F358" s="32" t="n">
        <v>9.2</v>
      </c>
      <c r="G358" s="81" t="s">
        <v>26</v>
      </c>
      <c r="H358" s="45" t="s">
        <v>564</v>
      </c>
      <c r="I358" s="37"/>
      <c r="K358" s="1" t="n">
        <v>413</v>
      </c>
    </row>
    <row r="359" s="38" customFormat="true" ht="20.25" hidden="false" customHeight="true" outlineLevel="0" collapsed="false">
      <c r="A359" s="13" t="n">
        <v>351</v>
      </c>
      <c r="B359" s="26" t="s">
        <v>579</v>
      </c>
      <c r="C359" s="30" t="s">
        <v>17</v>
      </c>
      <c r="D359" s="30" t="s">
        <v>18</v>
      </c>
      <c r="E359" s="32" t="s">
        <v>580</v>
      </c>
      <c r="F359" s="32" t="n">
        <v>7.7</v>
      </c>
      <c r="G359" s="30" t="s">
        <v>19</v>
      </c>
      <c r="H359" s="45" t="s">
        <v>564</v>
      </c>
      <c r="I359" s="37"/>
      <c r="K359" s="1" t="n">
        <v>414</v>
      </c>
    </row>
    <row r="360" s="38" customFormat="true" ht="20.25" hidden="false" customHeight="true" outlineLevel="0" collapsed="false">
      <c r="A360" s="13" t="n">
        <v>352</v>
      </c>
      <c r="B360" s="26" t="s">
        <v>581</v>
      </c>
      <c r="C360" s="30" t="s">
        <v>17</v>
      </c>
      <c r="D360" s="30" t="s">
        <v>18</v>
      </c>
      <c r="E360" s="32" t="s">
        <v>582</v>
      </c>
      <c r="F360" s="32" t="n">
        <v>9.7</v>
      </c>
      <c r="G360" s="81" t="s">
        <v>26</v>
      </c>
      <c r="H360" s="45" t="s">
        <v>564</v>
      </c>
      <c r="I360" s="37"/>
      <c r="K360" s="1" t="n">
        <v>415</v>
      </c>
    </row>
    <row r="361" s="38" customFormat="true" ht="20.25" hidden="false" customHeight="true" outlineLevel="0" collapsed="false">
      <c r="A361" s="13" t="n">
        <v>353</v>
      </c>
      <c r="B361" s="26" t="s">
        <v>583</v>
      </c>
      <c r="C361" s="30" t="s">
        <v>17</v>
      </c>
      <c r="D361" s="30" t="s">
        <v>18</v>
      </c>
      <c r="E361" s="32" t="s">
        <v>584</v>
      </c>
      <c r="F361" s="32" t="n">
        <v>9.7</v>
      </c>
      <c r="G361" s="81" t="s">
        <v>26</v>
      </c>
      <c r="H361" s="45" t="s">
        <v>564</v>
      </c>
      <c r="I361" s="37"/>
      <c r="K361" s="1" t="n">
        <v>416</v>
      </c>
    </row>
    <row r="362" s="38" customFormat="true" ht="20.25" hidden="false" customHeight="true" outlineLevel="0" collapsed="false">
      <c r="A362" s="13" t="n">
        <v>354</v>
      </c>
      <c r="B362" s="26" t="s">
        <v>585</v>
      </c>
      <c r="C362" s="30" t="s">
        <v>17</v>
      </c>
      <c r="D362" s="30" t="s">
        <v>18</v>
      </c>
      <c r="E362" s="32" t="s">
        <v>586</v>
      </c>
      <c r="F362" s="32" t="n">
        <v>9</v>
      </c>
      <c r="G362" s="81" t="s">
        <v>26</v>
      </c>
      <c r="H362" s="45" t="s">
        <v>564</v>
      </c>
      <c r="I362" s="37"/>
      <c r="K362" s="1" t="n">
        <v>417</v>
      </c>
    </row>
    <row r="363" s="38" customFormat="true" ht="20.25" hidden="false" customHeight="true" outlineLevel="0" collapsed="false">
      <c r="A363" s="13" t="n">
        <v>355</v>
      </c>
      <c r="B363" s="26" t="s">
        <v>491</v>
      </c>
      <c r="C363" s="30" t="s">
        <v>17</v>
      </c>
      <c r="D363" s="30" t="s">
        <v>18</v>
      </c>
      <c r="E363" s="32" t="s">
        <v>587</v>
      </c>
      <c r="F363" s="32" t="n">
        <v>9</v>
      </c>
      <c r="G363" s="81" t="s">
        <v>26</v>
      </c>
      <c r="H363" s="45" t="s">
        <v>564</v>
      </c>
      <c r="I363" s="37"/>
      <c r="K363" s="1" t="n">
        <v>418</v>
      </c>
    </row>
    <row r="364" s="38" customFormat="true" ht="20.25" hidden="false" customHeight="true" outlineLevel="0" collapsed="false">
      <c r="A364" s="13" t="n">
        <v>356</v>
      </c>
      <c r="B364" s="26" t="s">
        <v>588</v>
      </c>
      <c r="C364" s="30" t="s">
        <v>17</v>
      </c>
      <c r="D364" s="30" t="s">
        <v>18</v>
      </c>
      <c r="E364" s="32" t="s">
        <v>589</v>
      </c>
      <c r="F364" s="32" t="n">
        <v>9.7</v>
      </c>
      <c r="G364" s="81" t="s">
        <v>26</v>
      </c>
      <c r="H364" s="45" t="s">
        <v>564</v>
      </c>
      <c r="I364" s="37"/>
      <c r="K364" s="1" t="n">
        <v>419</v>
      </c>
    </row>
    <row r="365" s="38" customFormat="true" ht="20.25" hidden="false" customHeight="true" outlineLevel="0" collapsed="false">
      <c r="A365" s="13" t="n">
        <v>357</v>
      </c>
      <c r="B365" s="45" t="s">
        <v>590</v>
      </c>
      <c r="C365" s="30" t="s">
        <v>17</v>
      </c>
      <c r="D365" s="30" t="s">
        <v>18</v>
      </c>
      <c r="E365" s="30" t="s">
        <v>494</v>
      </c>
      <c r="F365" s="32" t="n">
        <v>9.3</v>
      </c>
      <c r="G365" s="81" t="s">
        <v>26</v>
      </c>
      <c r="H365" s="45" t="s">
        <v>564</v>
      </c>
      <c r="I365" s="37"/>
      <c r="K365" s="1" t="n">
        <v>420</v>
      </c>
    </row>
    <row r="366" s="38" customFormat="true" ht="20.25" hidden="false" customHeight="true" outlineLevel="0" collapsed="false">
      <c r="A366" s="13" t="n">
        <v>358</v>
      </c>
      <c r="B366" s="45" t="s">
        <v>591</v>
      </c>
      <c r="C366" s="30" t="s">
        <v>17</v>
      </c>
      <c r="D366" s="30" t="s">
        <v>18</v>
      </c>
      <c r="E366" s="30" t="s">
        <v>592</v>
      </c>
      <c r="F366" s="30" t="n">
        <v>9.3</v>
      </c>
      <c r="G366" s="30" t="s">
        <v>26</v>
      </c>
      <c r="H366" s="45" t="s">
        <v>564</v>
      </c>
      <c r="I366" s="37"/>
      <c r="K366" s="1" t="n">
        <v>421</v>
      </c>
    </row>
    <row r="367" s="38" customFormat="true" ht="20.25" hidden="false" customHeight="true" outlineLevel="0" collapsed="false">
      <c r="A367" s="13" t="n">
        <v>359</v>
      </c>
      <c r="B367" s="45" t="s">
        <v>593</v>
      </c>
      <c r="C367" s="30" t="s">
        <v>17</v>
      </c>
      <c r="D367" s="30" t="s">
        <v>18</v>
      </c>
      <c r="E367" s="30" t="s">
        <v>594</v>
      </c>
      <c r="F367" s="30" t="n">
        <v>7.7</v>
      </c>
      <c r="G367" s="30" t="s">
        <v>19</v>
      </c>
      <c r="H367" s="45" t="s">
        <v>564</v>
      </c>
      <c r="I367" s="37"/>
      <c r="K367" s="1" t="n">
        <v>422</v>
      </c>
    </row>
    <row r="368" s="38" customFormat="true" ht="20.25" hidden="false" customHeight="true" outlineLevel="0" collapsed="false">
      <c r="A368" s="13" t="n">
        <v>360</v>
      </c>
      <c r="B368" s="45" t="s">
        <v>595</v>
      </c>
      <c r="C368" s="30" t="s">
        <v>17</v>
      </c>
      <c r="D368" s="30" t="s">
        <v>18</v>
      </c>
      <c r="E368" s="30" t="s">
        <v>596</v>
      </c>
      <c r="F368" s="30" t="n">
        <v>9.2</v>
      </c>
      <c r="G368" s="30" t="s">
        <v>26</v>
      </c>
      <c r="H368" s="45" t="s">
        <v>564</v>
      </c>
      <c r="I368" s="37"/>
      <c r="K368" s="1" t="n">
        <v>423</v>
      </c>
    </row>
    <row r="369" s="38" customFormat="true" ht="20.25" hidden="false" customHeight="true" outlineLevel="0" collapsed="false">
      <c r="A369" s="13" t="n">
        <v>361</v>
      </c>
      <c r="B369" s="45" t="s">
        <v>597</v>
      </c>
      <c r="C369" s="30" t="s">
        <v>17</v>
      </c>
      <c r="D369" s="30" t="s">
        <v>18</v>
      </c>
      <c r="E369" s="30" t="s">
        <v>598</v>
      </c>
      <c r="F369" s="30" t="n">
        <v>9.2</v>
      </c>
      <c r="G369" s="30" t="s">
        <v>26</v>
      </c>
      <c r="H369" s="45" t="s">
        <v>564</v>
      </c>
      <c r="I369" s="37"/>
      <c r="K369" s="1" t="n">
        <v>424</v>
      </c>
    </row>
    <row r="370" s="38" customFormat="true" ht="20.25" hidden="false" customHeight="true" outlineLevel="0" collapsed="false">
      <c r="A370" s="13" t="n">
        <v>362</v>
      </c>
      <c r="B370" s="45" t="s">
        <v>599</v>
      </c>
      <c r="C370" s="30" t="s">
        <v>17</v>
      </c>
      <c r="D370" s="30" t="s">
        <v>18</v>
      </c>
      <c r="E370" s="30" t="s">
        <v>600</v>
      </c>
      <c r="F370" s="30" t="n">
        <v>9</v>
      </c>
      <c r="G370" s="30" t="s">
        <v>26</v>
      </c>
      <c r="H370" s="45" t="s">
        <v>564</v>
      </c>
      <c r="I370" s="37"/>
      <c r="K370" s="1" t="n">
        <v>425</v>
      </c>
    </row>
    <row r="371" s="38" customFormat="true" ht="20.25" hidden="false" customHeight="true" outlineLevel="0" collapsed="false">
      <c r="A371" s="13" t="n">
        <v>363</v>
      </c>
      <c r="B371" s="125" t="s">
        <v>601</v>
      </c>
      <c r="C371" s="126" t="s">
        <v>17</v>
      </c>
      <c r="D371" s="67" t="s">
        <v>18</v>
      </c>
      <c r="E371" s="21" t="n">
        <v>30215</v>
      </c>
      <c r="F371" s="99" t="n">
        <v>8.3</v>
      </c>
      <c r="G371" s="23" t="s">
        <v>19</v>
      </c>
      <c r="H371" s="36" t="s">
        <v>602</v>
      </c>
      <c r="I371" s="37"/>
      <c r="K371" s="1" t="n">
        <v>429</v>
      </c>
    </row>
    <row r="372" s="38" customFormat="true" ht="20.25" hidden="false" customHeight="true" outlineLevel="0" collapsed="false">
      <c r="A372" s="13" t="n">
        <v>364</v>
      </c>
      <c r="B372" s="36" t="s">
        <v>30</v>
      </c>
      <c r="C372" s="73" t="s">
        <v>17</v>
      </c>
      <c r="D372" s="67" t="s">
        <v>18</v>
      </c>
      <c r="E372" s="68" t="s">
        <v>603</v>
      </c>
      <c r="F372" s="99" t="n">
        <v>9</v>
      </c>
      <c r="G372" s="23" t="s">
        <v>26</v>
      </c>
      <c r="H372" s="36" t="s">
        <v>602</v>
      </c>
      <c r="I372" s="37"/>
      <c r="K372" s="1" t="n">
        <v>430</v>
      </c>
    </row>
    <row r="373" s="38" customFormat="true" ht="20.25" hidden="false" customHeight="true" outlineLevel="0" collapsed="false">
      <c r="A373" s="13" t="n">
        <v>365</v>
      </c>
      <c r="B373" s="36" t="s">
        <v>604</v>
      </c>
      <c r="C373" s="73" t="s">
        <v>17</v>
      </c>
      <c r="D373" s="67" t="s">
        <v>18</v>
      </c>
      <c r="E373" s="68" t="s">
        <v>605</v>
      </c>
      <c r="F373" s="99" t="n">
        <v>9</v>
      </c>
      <c r="G373" s="23" t="s">
        <v>26</v>
      </c>
      <c r="H373" s="36" t="s">
        <v>602</v>
      </c>
      <c r="I373" s="37"/>
      <c r="K373" s="1" t="n">
        <v>431</v>
      </c>
    </row>
    <row r="374" s="38" customFormat="true" ht="20.25" hidden="false" customHeight="true" outlineLevel="0" collapsed="false">
      <c r="A374" s="13" t="n">
        <v>366</v>
      </c>
      <c r="B374" s="36" t="s">
        <v>606</v>
      </c>
      <c r="C374" s="73" t="s">
        <v>17</v>
      </c>
      <c r="D374" s="67" t="s">
        <v>18</v>
      </c>
      <c r="E374" s="68" t="s">
        <v>607</v>
      </c>
      <c r="F374" s="99" t="n">
        <v>8.7</v>
      </c>
      <c r="G374" s="23" t="s">
        <v>19</v>
      </c>
      <c r="H374" s="36" t="s">
        <v>602</v>
      </c>
      <c r="I374" s="37"/>
      <c r="K374" s="1" t="n">
        <v>432</v>
      </c>
    </row>
    <row r="375" s="38" customFormat="true" ht="20.25" hidden="false" customHeight="true" outlineLevel="0" collapsed="false">
      <c r="A375" s="13" t="n">
        <v>367</v>
      </c>
      <c r="B375" s="36" t="s">
        <v>608</v>
      </c>
      <c r="C375" s="73" t="s">
        <v>17</v>
      </c>
      <c r="D375" s="67" t="s">
        <v>18</v>
      </c>
      <c r="E375" s="68" t="s">
        <v>609</v>
      </c>
      <c r="F375" s="99" t="n">
        <v>9.2</v>
      </c>
      <c r="G375" s="23" t="s">
        <v>26</v>
      </c>
      <c r="H375" s="36" t="s">
        <v>602</v>
      </c>
      <c r="I375" s="37"/>
      <c r="K375" s="1" t="n">
        <v>433</v>
      </c>
    </row>
    <row r="376" s="38" customFormat="true" ht="20.25" hidden="false" customHeight="true" outlineLevel="0" collapsed="false">
      <c r="A376" s="13" t="n">
        <v>368</v>
      </c>
      <c r="B376" s="36" t="s">
        <v>610</v>
      </c>
      <c r="C376" s="73" t="s">
        <v>17</v>
      </c>
      <c r="D376" s="67" t="s">
        <v>18</v>
      </c>
      <c r="E376" s="68" t="s">
        <v>611</v>
      </c>
      <c r="F376" s="99" t="n">
        <v>8.7</v>
      </c>
      <c r="G376" s="23" t="s">
        <v>19</v>
      </c>
      <c r="H376" s="36" t="s">
        <v>602</v>
      </c>
      <c r="I376" s="37"/>
      <c r="K376" s="1" t="n">
        <v>434</v>
      </c>
    </row>
    <row r="377" s="38" customFormat="true" ht="20.25" hidden="false" customHeight="true" outlineLevel="0" collapsed="false">
      <c r="A377" s="13" t="n">
        <v>369</v>
      </c>
      <c r="B377" s="36" t="s">
        <v>612</v>
      </c>
      <c r="C377" s="73" t="s">
        <v>17</v>
      </c>
      <c r="D377" s="67" t="s">
        <v>18</v>
      </c>
      <c r="E377" s="68" t="s">
        <v>613</v>
      </c>
      <c r="F377" s="99" t="n">
        <v>9.2</v>
      </c>
      <c r="G377" s="23" t="s">
        <v>26</v>
      </c>
      <c r="H377" s="36" t="s">
        <v>602</v>
      </c>
      <c r="I377" s="37"/>
      <c r="K377" s="1" t="n">
        <v>435</v>
      </c>
    </row>
    <row r="378" s="38" customFormat="true" ht="20.25" hidden="false" customHeight="true" outlineLevel="0" collapsed="false">
      <c r="A378" s="13" t="n">
        <v>370</v>
      </c>
      <c r="B378" s="36" t="s">
        <v>614</v>
      </c>
      <c r="C378" s="73" t="s">
        <v>17</v>
      </c>
      <c r="D378" s="67" t="s">
        <v>18</v>
      </c>
      <c r="E378" s="68" t="s">
        <v>615</v>
      </c>
      <c r="F378" s="99" t="n">
        <v>9</v>
      </c>
      <c r="G378" s="23" t="s">
        <v>26</v>
      </c>
      <c r="H378" s="36" t="s">
        <v>602</v>
      </c>
      <c r="I378" s="37"/>
      <c r="K378" s="1" t="n">
        <v>436</v>
      </c>
    </row>
    <row r="379" s="38" customFormat="true" ht="20.25" hidden="false" customHeight="true" outlineLevel="0" collapsed="false">
      <c r="A379" s="13" t="n">
        <v>371</v>
      </c>
      <c r="B379" s="36" t="s">
        <v>616</v>
      </c>
      <c r="C379" s="73" t="s">
        <v>17</v>
      </c>
      <c r="D379" s="67" t="s">
        <v>18</v>
      </c>
      <c r="E379" s="68" t="s">
        <v>617</v>
      </c>
      <c r="F379" s="99" t="n">
        <v>8.7</v>
      </c>
      <c r="G379" s="23" t="s">
        <v>19</v>
      </c>
      <c r="H379" s="36" t="s">
        <v>602</v>
      </c>
      <c r="I379" s="37"/>
      <c r="K379" s="1" t="n">
        <v>437</v>
      </c>
    </row>
    <row r="380" s="38" customFormat="true" ht="20.25" hidden="false" customHeight="true" outlineLevel="0" collapsed="false">
      <c r="A380" s="13" t="n">
        <v>372</v>
      </c>
      <c r="B380" s="36" t="s">
        <v>618</v>
      </c>
      <c r="C380" s="73" t="s">
        <v>17</v>
      </c>
      <c r="D380" s="67" t="s">
        <v>18</v>
      </c>
      <c r="E380" s="68" t="s">
        <v>619</v>
      </c>
      <c r="F380" s="99" t="n">
        <v>9</v>
      </c>
      <c r="G380" s="23" t="s">
        <v>26</v>
      </c>
      <c r="H380" s="36" t="s">
        <v>602</v>
      </c>
      <c r="I380" s="37"/>
      <c r="K380" s="1" t="n">
        <v>438</v>
      </c>
    </row>
    <row r="381" s="38" customFormat="true" ht="20.25" hidden="false" customHeight="true" outlineLevel="0" collapsed="false">
      <c r="A381" s="13" t="n">
        <v>373</v>
      </c>
      <c r="B381" s="36" t="s">
        <v>620</v>
      </c>
      <c r="C381" s="73" t="s">
        <v>17</v>
      </c>
      <c r="D381" s="67" t="s">
        <v>18</v>
      </c>
      <c r="E381" s="68" t="n">
        <v>30434</v>
      </c>
      <c r="F381" s="99" t="n">
        <v>9</v>
      </c>
      <c r="G381" s="23" t="s">
        <v>26</v>
      </c>
      <c r="H381" s="36" t="s">
        <v>602</v>
      </c>
      <c r="I381" s="37"/>
      <c r="K381" s="1" t="n">
        <v>439</v>
      </c>
    </row>
    <row r="382" s="38" customFormat="true" ht="20.25" hidden="false" customHeight="true" outlineLevel="0" collapsed="false">
      <c r="A382" s="13" t="n">
        <v>374</v>
      </c>
      <c r="B382" s="36" t="s">
        <v>621</v>
      </c>
      <c r="C382" s="73" t="s">
        <v>17</v>
      </c>
      <c r="D382" s="67" t="s">
        <v>18</v>
      </c>
      <c r="E382" s="68" t="s">
        <v>622</v>
      </c>
      <c r="F382" s="99" t="n">
        <v>9</v>
      </c>
      <c r="G382" s="23" t="s">
        <v>26</v>
      </c>
      <c r="H382" s="36" t="s">
        <v>602</v>
      </c>
      <c r="I382" s="37"/>
      <c r="K382" s="1" t="n">
        <v>440</v>
      </c>
    </row>
    <row r="383" s="38" customFormat="true" ht="20.25" hidden="false" customHeight="true" outlineLevel="0" collapsed="false">
      <c r="A383" s="13" t="n">
        <v>375</v>
      </c>
      <c r="B383" s="36" t="s">
        <v>623</v>
      </c>
      <c r="C383" s="73" t="s">
        <v>17</v>
      </c>
      <c r="D383" s="67" t="s">
        <v>18</v>
      </c>
      <c r="E383" s="68" t="s">
        <v>624</v>
      </c>
      <c r="F383" s="99" t="n">
        <v>9</v>
      </c>
      <c r="G383" s="23" t="s">
        <v>26</v>
      </c>
      <c r="H383" s="36" t="s">
        <v>602</v>
      </c>
      <c r="I383" s="37"/>
      <c r="K383" s="1" t="n">
        <v>441</v>
      </c>
    </row>
    <row r="384" s="38" customFormat="true" ht="20.25" hidden="false" customHeight="true" outlineLevel="0" collapsed="false">
      <c r="A384" s="13" t="n">
        <v>376</v>
      </c>
      <c r="B384" s="36" t="s">
        <v>625</v>
      </c>
      <c r="C384" s="73" t="s">
        <v>17</v>
      </c>
      <c r="D384" s="67" t="s">
        <v>18</v>
      </c>
      <c r="E384" s="68" t="s">
        <v>626</v>
      </c>
      <c r="F384" s="23" t="n">
        <v>9.4</v>
      </c>
      <c r="G384" s="23" t="s">
        <v>26</v>
      </c>
      <c r="H384" s="36" t="s">
        <v>602</v>
      </c>
      <c r="I384" s="37"/>
      <c r="K384" s="1" t="n">
        <v>442</v>
      </c>
    </row>
    <row r="385" s="38" customFormat="true" ht="20.25" hidden="false" customHeight="true" outlineLevel="0" collapsed="false">
      <c r="A385" s="13" t="n">
        <v>377</v>
      </c>
      <c r="B385" s="36" t="s">
        <v>627</v>
      </c>
      <c r="C385" s="73" t="s">
        <v>17</v>
      </c>
      <c r="D385" s="67" t="s">
        <v>18</v>
      </c>
      <c r="E385" s="68" t="s">
        <v>628</v>
      </c>
      <c r="F385" s="23" t="n">
        <v>9</v>
      </c>
      <c r="G385" s="23" t="s">
        <v>26</v>
      </c>
      <c r="H385" s="36" t="s">
        <v>602</v>
      </c>
      <c r="I385" s="37"/>
      <c r="K385" s="1" t="n">
        <v>443</v>
      </c>
    </row>
    <row r="386" s="38" customFormat="true" ht="20.25" hidden="false" customHeight="true" outlineLevel="0" collapsed="false">
      <c r="A386" s="13" t="n">
        <v>378</v>
      </c>
      <c r="B386" s="36" t="s">
        <v>629</v>
      </c>
      <c r="C386" s="73" t="s">
        <v>17</v>
      </c>
      <c r="D386" s="67" t="s">
        <v>18</v>
      </c>
      <c r="E386" s="68" t="s">
        <v>630</v>
      </c>
      <c r="F386" s="23" t="n">
        <v>9.2</v>
      </c>
      <c r="G386" s="23" t="s">
        <v>26</v>
      </c>
      <c r="H386" s="36" t="s">
        <v>602</v>
      </c>
      <c r="I386" s="37"/>
      <c r="K386" s="1" t="n">
        <v>444</v>
      </c>
    </row>
    <row r="387" s="38" customFormat="true" ht="20.25" hidden="false" customHeight="true" outlineLevel="0" collapsed="false">
      <c r="A387" s="13" t="n">
        <v>379</v>
      </c>
      <c r="B387" s="36" t="s">
        <v>631</v>
      </c>
      <c r="C387" s="73" t="s">
        <v>17</v>
      </c>
      <c r="D387" s="67" t="s">
        <v>18</v>
      </c>
      <c r="E387" s="68" t="s">
        <v>632</v>
      </c>
      <c r="F387" s="23" t="n">
        <v>9</v>
      </c>
      <c r="G387" s="23" t="s">
        <v>26</v>
      </c>
      <c r="H387" s="36" t="s">
        <v>602</v>
      </c>
      <c r="I387" s="37"/>
      <c r="K387" s="1" t="n">
        <v>445</v>
      </c>
    </row>
    <row r="388" s="38" customFormat="true" ht="20.25" hidden="false" customHeight="true" outlineLevel="0" collapsed="false">
      <c r="A388" s="13" t="n">
        <v>380</v>
      </c>
      <c r="B388" s="36" t="s">
        <v>633</v>
      </c>
      <c r="C388" s="73" t="s">
        <v>17</v>
      </c>
      <c r="D388" s="67" t="s">
        <v>18</v>
      </c>
      <c r="E388" s="68" t="s">
        <v>634</v>
      </c>
      <c r="F388" s="23" t="n">
        <v>9.4</v>
      </c>
      <c r="G388" s="23" t="s">
        <v>26</v>
      </c>
      <c r="H388" s="36" t="s">
        <v>602</v>
      </c>
      <c r="I388" s="37"/>
      <c r="K388" s="1" t="n">
        <v>446</v>
      </c>
    </row>
    <row r="389" s="38" customFormat="true" ht="20.25" hidden="false" customHeight="true" outlineLevel="0" collapsed="false">
      <c r="A389" s="13" t="n">
        <v>381</v>
      </c>
      <c r="B389" s="36" t="s">
        <v>635</v>
      </c>
      <c r="C389" s="73" t="s">
        <v>17</v>
      </c>
      <c r="D389" s="67" t="s">
        <v>18</v>
      </c>
      <c r="E389" s="68" t="s">
        <v>636</v>
      </c>
      <c r="F389" s="23" t="n">
        <v>9</v>
      </c>
      <c r="G389" s="23" t="s">
        <v>26</v>
      </c>
      <c r="H389" s="36" t="s">
        <v>602</v>
      </c>
      <c r="I389" s="37"/>
      <c r="K389" s="1" t="n">
        <v>447</v>
      </c>
    </row>
    <row r="390" s="38" customFormat="true" ht="20.25" hidden="false" customHeight="true" outlineLevel="0" collapsed="false">
      <c r="A390" s="13" t="n">
        <v>382</v>
      </c>
      <c r="B390" s="36" t="s">
        <v>637</v>
      </c>
      <c r="C390" s="73" t="s">
        <v>17</v>
      </c>
      <c r="D390" s="67" t="s">
        <v>18</v>
      </c>
      <c r="E390" s="68" t="s">
        <v>638</v>
      </c>
      <c r="F390" s="23" t="n">
        <v>9</v>
      </c>
      <c r="G390" s="23" t="s">
        <v>26</v>
      </c>
      <c r="H390" s="36" t="s">
        <v>602</v>
      </c>
      <c r="I390" s="37"/>
      <c r="K390" s="1" t="n">
        <v>448</v>
      </c>
    </row>
    <row r="391" s="38" customFormat="true" ht="20.25" hidden="false" customHeight="true" outlineLevel="0" collapsed="false">
      <c r="A391" s="13" t="n">
        <v>383</v>
      </c>
      <c r="B391" s="36" t="s">
        <v>639</v>
      </c>
      <c r="C391" s="73" t="s">
        <v>17</v>
      </c>
      <c r="D391" s="67" t="s">
        <v>18</v>
      </c>
      <c r="E391" s="68" t="s">
        <v>640</v>
      </c>
      <c r="F391" s="23" t="n">
        <v>9</v>
      </c>
      <c r="G391" s="23" t="s">
        <v>26</v>
      </c>
      <c r="H391" s="36" t="s">
        <v>602</v>
      </c>
      <c r="I391" s="37"/>
      <c r="K391" s="1" t="n">
        <v>449</v>
      </c>
    </row>
    <row r="392" s="38" customFormat="true" ht="20.25" hidden="false" customHeight="true" outlineLevel="0" collapsed="false">
      <c r="A392" s="13" t="n">
        <v>384</v>
      </c>
      <c r="B392" s="42" t="s">
        <v>641</v>
      </c>
      <c r="C392" s="44" t="s">
        <v>17</v>
      </c>
      <c r="D392" s="44" t="s">
        <v>18</v>
      </c>
      <c r="E392" s="78" t="s">
        <v>642</v>
      </c>
      <c r="F392" s="32" t="s">
        <v>173</v>
      </c>
      <c r="G392" s="81" t="s">
        <v>26</v>
      </c>
      <c r="H392" s="42" t="s">
        <v>643</v>
      </c>
      <c r="I392" s="73"/>
      <c r="K392" s="1" t="n">
        <v>453</v>
      </c>
    </row>
    <row r="393" s="38" customFormat="true" ht="20.25" hidden="false" customHeight="true" outlineLevel="0" collapsed="false">
      <c r="A393" s="13" t="n">
        <v>385</v>
      </c>
      <c r="B393" s="42" t="s">
        <v>644</v>
      </c>
      <c r="C393" s="44" t="s">
        <v>17</v>
      </c>
      <c r="D393" s="44" t="s">
        <v>18</v>
      </c>
      <c r="E393" s="78" t="s">
        <v>645</v>
      </c>
      <c r="F393" s="32" t="s">
        <v>164</v>
      </c>
      <c r="G393" s="81" t="s">
        <v>26</v>
      </c>
      <c r="H393" s="42" t="s">
        <v>643</v>
      </c>
      <c r="I393" s="73"/>
      <c r="K393" s="1" t="n">
        <v>454</v>
      </c>
    </row>
    <row r="394" s="38" customFormat="true" ht="20.25" hidden="false" customHeight="true" outlineLevel="0" collapsed="false">
      <c r="A394" s="13" t="n">
        <v>386</v>
      </c>
      <c r="B394" s="42" t="s">
        <v>646</v>
      </c>
      <c r="C394" s="44" t="s">
        <v>17</v>
      </c>
      <c r="D394" s="44" t="s">
        <v>18</v>
      </c>
      <c r="E394" s="83" t="s">
        <v>647</v>
      </c>
      <c r="F394" s="32" t="s">
        <v>106</v>
      </c>
      <c r="G394" s="81" t="s">
        <v>26</v>
      </c>
      <c r="H394" s="42" t="s">
        <v>643</v>
      </c>
      <c r="I394" s="73"/>
      <c r="K394" s="1" t="n">
        <v>455</v>
      </c>
    </row>
    <row r="395" s="38" customFormat="true" ht="20.25" hidden="false" customHeight="true" outlineLevel="0" collapsed="false">
      <c r="A395" s="13" t="n">
        <v>387</v>
      </c>
      <c r="B395" s="42" t="s">
        <v>648</v>
      </c>
      <c r="C395" s="44" t="s">
        <v>17</v>
      </c>
      <c r="D395" s="44" t="s">
        <v>18</v>
      </c>
      <c r="E395" s="83" t="s">
        <v>649</v>
      </c>
      <c r="F395" s="32" t="n">
        <v>9</v>
      </c>
      <c r="G395" s="81" t="s">
        <v>26</v>
      </c>
      <c r="H395" s="42" t="s">
        <v>643</v>
      </c>
      <c r="I395" s="73"/>
      <c r="K395" s="1" t="n">
        <v>456</v>
      </c>
    </row>
    <row r="396" s="38" customFormat="true" ht="20.25" hidden="false" customHeight="true" outlineLevel="0" collapsed="false">
      <c r="A396" s="13" t="n">
        <v>388</v>
      </c>
      <c r="B396" s="42" t="s">
        <v>650</v>
      </c>
      <c r="C396" s="44" t="s">
        <v>17</v>
      </c>
      <c r="D396" s="44" t="s">
        <v>18</v>
      </c>
      <c r="E396" s="64" t="s">
        <v>651</v>
      </c>
      <c r="F396" s="32" t="n">
        <v>9</v>
      </c>
      <c r="G396" s="81" t="s">
        <v>26</v>
      </c>
      <c r="H396" s="42" t="s">
        <v>643</v>
      </c>
      <c r="I396" s="73"/>
      <c r="K396" s="1" t="n">
        <v>457</v>
      </c>
    </row>
    <row r="397" s="38" customFormat="true" ht="20.25" hidden="false" customHeight="true" outlineLevel="0" collapsed="false">
      <c r="A397" s="13" t="n">
        <v>389</v>
      </c>
      <c r="B397" s="42" t="s">
        <v>652</v>
      </c>
      <c r="C397" s="44" t="s">
        <v>17</v>
      </c>
      <c r="D397" s="44" t="s">
        <v>18</v>
      </c>
      <c r="E397" s="64" t="s">
        <v>653</v>
      </c>
      <c r="F397" s="44" t="n">
        <v>9</v>
      </c>
      <c r="G397" s="81" t="s">
        <v>26</v>
      </c>
      <c r="H397" s="42" t="s">
        <v>643</v>
      </c>
      <c r="I397" s="73"/>
      <c r="K397" s="1" t="n">
        <v>458</v>
      </c>
    </row>
    <row r="398" s="38" customFormat="true" ht="20.25" hidden="false" customHeight="true" outlineLevel="0" collapsed="false">
      <c r="A398" s="13" t="n">
        <v>390</v>
      </c>
      <c r="B398" s="42" t="s">
        <v>348</v>
      </c>
      <c r="C398" s="44" t="s">
        <v>17</v>
      </c>
      <c r="D398" s="44" t="s">
        <v>18</v>
      </c>
      <c r="E398" s="78" t="s">
        <v>654</v>
      </c>
      <c r="F398" s="44" t="n">
        <v>9</v>
      </c>
      <c r="G398" s="81" t="s">
        <v>26</v>
      </c>
      <c r="H398" s="42" t="s">
        <v>643</v>
      </c>
      <c r="I398" s="73"/>
      <c r="K398" s="1" t="n">
        <v>459</v>
      </c>
    </row>
    <row r="399" s="38" customFormat="true" ht="20.25" hidden="false" customHeight="true" outlineLevel="0" collapsed="false">
      <c r="A399" s="13" t="n">
        <v>391</v>
      </c>
      <c r="B399" s="42" t="s">
        <v>655</v>
      </c>
      <c r="C399" s="44" t="s">
        <v>17</v>
      </c>
      <c r="D399" s="44" t="s">
        <v>18</v>
      </c>
      <c r="E399" s="83" t="s">
        <v>656</v>
      </c>
      <c r="F399" s="32" t="s">
        <v>460</v>
      </c>
      <c r="G399" s="30" t="s">
        <v>19</v>
      </c>
      <c r="H399" s="42" t="s">
        <v>643</v>
      </c>
      <c r="I399" s="73"/>
      <c r="K399" s="1" t="n">
        <v>460</v>
      </c>
    </row>
    <row r="400" s="38" customFormat="true" ht="20.25" hidden="false" customHeight="true" outlineLevel="0" collapsed="false">
      <c r="A400" s="13" t="n">
        <v>392</v>
      </c>
      <c r="B400" s="42" t="s">
        <v>657</v>
      </c>
      <c r="C400" s="44" t="s">
        <v>17</v>
      </c>
      <c r="D400" s="44" t="s">
        <v>18</v>
      </c>
      <c r="E400" s="64" t="s">
        <v>658</v>
      </c>
      <c r="F400" s="44" t="s">
        <v>377</v>
      </c>
      <c r="G400" s="30" t="s">
        <v>19</v>
      </c>
      <c r="H400" s="42" t="s">
        <v>643</v>
      </c>
      <c r="I400" s="73"/>
      <c r="K400" s="1" t="n">
        <v>461</v>
      </c>
    </row>
    <row r="401" s="38" customFormat="true" ht="20.25" hidden="false" customHeight="true" outlineLevel="0" collapsed="false">
      <c r="A401" s="13" t="n">
        <v>393</v>
      </c>
      <c r="B401" s="42" t="s">
        <v>659</v>
      </c>
      <c r="C401" s="44" t="s">
        <v>17</v>
      </c>
      <c r="D401" s="44" t="s">
        <v>18</v>
      </c>
      <c r="E401" s="30" t="s">
        <v>660</v>
      </c>
      <c r="F401" s="44" t="s">
        <v>377</v>
      </c>
      <c r="G401" s="30" t="s">
        <v>19</v>
      </c>
      <c r="H401" s="42" t="s">
        <v>643</v>
      </c>
      <c r="I401" s="73"/>
      <c r="K401" s="1" t="n">
        <v>462</v>
      </c>
    </row>
    <row r="402" customFormat="false" ht="20.25" hidden="false" customHeight="true" outlineLevel="0" collapsed="false">
      <c r="A402" s="13" t="n">
        <v>394</v>
      </c>
      <c r="B402" s="127" t="s">
        <v>661</v>
      </c>
      <c r="C402" s="128" t="s">
        <v>17</v>
      </c>
      <c r="D402" s="128" t="s">
        <v>18</v>
      </c>
      <c r="E402" s="129" t="s">
        <v>662</v>
      </c>
      <c r="F402" s="130" t="n">
        <v>9</v>
      </c>
      <c r="G402" s="131" t="s">
        <v>26</v>
      </c>
      <c r="H402" s="132" t="s">
        <v>663</v>
      </c>
      <c r="I402" s="128"/>
      <c r="K402" s="1" t="n">
        <v>467</v>
      </c>
    </row>
    <row r="403" customFormat="false" ht="20.25" hidden="false" customHeight="true" outlineLevel="0" collapsed="false">
      <c r="A403" s="13" t="n">
        <v>395</v>
      </c>
      <c r="B403" s="127" t="s">
        <v>664</v>
      </c>
      <c r="C403" s="128" t="s">
        <v>17</v>
      </c>
      <c r="D403" s="128" t="s">
        <v>18</v>
      </c>
      <c r="E403" s="133" t="s">
        <v>665</v>
      </c>
      <c r="F403" s="134" t="n">
        <v>9</v>
      </c>
      <c r="G403" s="131" t="s">
        <v>26</v>
      </c>
      <c r="H403" s="132" t="s">
        <v>663</v>
      </c>
      <c r="I403" s="135"/>
      <c r="K403" s="1" t="n">
        <v>468</v>
      </c>
    </row>
    <row r="404" customFormat="false" ht="20.25" hidden="false" customHeight="true" outlineLevel="0" collapsed="false">
      <c r="A404" s="13" t="n">
        <v>396</v>
      </c>
      <c r="B404" s="127" t="s">
        <v>666</v>
      </c>
      <c r="C404" s="128" t="s">
        <v>17</v>
      </c>
      <c r="D404" s="128" t="s">
        <v>18</v>
      </c>
      <c r="E404" s="133" t="s">
        <v>667</v>
      </c>
      <c r="F404" s="130" t="n">
        <v>9</v>
      </c>
      <c r="G404" s="131" t="s">
        <v>26</v>
      </c>
      <c r="H404" s="132" t="s">
        <v>663</v>
      </c>
      <c r="I404" s="128"/>
      <c r="K404" s="1" t="n">
        <v>469</v>
      </c>
    </row>
    <row r="405" customFormat="false" ht="20.25" hidden="false" customHeight="true" outlineLevel="0" collapsed="false">
      <c r="A405" s="13" t="n">
        <v>397</v>
      </c>
      <c r="B405" s="127" t="s">
        <v>668</v>
      </c>
      <c r="C405" s="128" t="s">
        <v>17</v>
      </c>
      <c r="D405" s="128" t="s">
        <v>18</v>
      </c>
      <c r="E405" s="133" t="s">
        <v>669</v>
      </c>
      <c r="F405" s="130" t="n">
        <v>8.17</v>
      </c>
      <c r="G405" s="23" t="s">
        <v>19</v>
      </c>
      <c r="H405" s="132" t="s">
        <v>663</v>
      </c>
      <c r="I405" s="128"/>
      <c r="K405" s="1" t="n">
        <v>470</v>
      </c>
    </row>
    <row r="406" customFormat="false" ht="20.25" hidden="false" customHeight="true" outlineLevel="0" collapsed="false">
      <c r="A406" s="13" t="n">
        <v>398</v>
      </c>
      <c r="B406" s="127" t="s">
        <v>513</v>
      </c>
      <c r="C406" s="128" t="s">
        <v>17</v>
      </c>
      <c r="D406" s="128" t="s">
        <v>18</v>
      </c>
      <c r="E406" s="133" t="s">
        <v>670</v>
      </c>
      <c r="F406" s="130" t="n">
        <v>8</v>
      </c>
      <c r="G406" s="23" t="s">
        <v>19</v>
      </c>
      <c r="H406" s="132" t="s">
        <v>663</v>
      </c>
      <c r="I406" s="128"/>
      <c r="K406" s="1" t="n">
        <v>471</v>
      </c>
    </row>
    <row r="407" customFormat="false" ht="20.25" hidden="false" customHeight="true" outlineLevel="0" collapsed="false">
      <c r="A407" s="13" t="n">
        <v>399</v>
      </c>
      <c r="B407" s="136" t="s">
        <v>671</v>
      </c>
      <c r="C407" s="128" t="s">
        <v>17</v>
      </c>
      <c r="D407" s="128" t="s">
        <v>18</v>
      </c>
      <c r="E407" s="133" t="s">
        <v>672</v>
      </c>
      <c r="F407" s="130" t="n">
        <v>8</v>
      </c>
      <c r="G407" s="23" t="s">
        <v>19</v>
      </c>
      <c r="H407" s="132" t="s">
        <v>663</v>
      </c>
      <c r="I407" s="128"/>
      <c r="K407" s="1" t="n">
        <v>472</v>
      </c>
    </row>
    <row r="408" customFormat="false" ht="20.25" hidden="false" customHeight="true" outlineLevel="0" collapsed="false">
      <c r="A408" s="13" t="n">
        <v>400</v>
      </c>
      <c r="B408" s="136" t="s">
        <v>673</v>
      </c>
      <c r="C408" s="128" t="s">
        <v>17</v>
      </c>
      <c r="D408" s="128" t="s">
        <v>18</v>
      </c>
      <c r="E408" s="133" t="s">
        <v>674</v>
      </c>
      <c r="F408" s="130" t="n">
        <v>9</v>
      </c>
      <c r="G408" s="131" t="s">
        <v>26</v>
      </c>
      <c r="H408" s="132" t="s">
        <v>663</v>
      </c>
      <c r="I408" s="128"/>
      <c r="K408" s="1" t="n">
        <v>473</v>
      </c>
    </row>
    <row r="409" customFormat="false" ht="20.25" hidden="false" customHeight="true" outlineLevel="0" collapsed="false">
      <c r="A409" s="13" t="n">
        <v>401</v>
      </c>
      <c r="B409" s="136" t="s">
        <v>675</v>
      </c>
      <c r="C409" s="128" t="s">
        <v>17</v>
      </c>
      <c r="D409" s="128" t="s">
        <v>18</v>
      </c>
      <c r="E409" s="133" t="s">
        <v>676</v>
      </c>
      <c r="F409" s="130" t="n">
        <v>9.08333333333333</v>
      </c>
      <c r="G409" s="131" t="s">
        <v>26</v>
      </c>
      <c r="H409" s="132" t="s">
        <v>663</v>
      </c>
      <c r="I409" s="128"/>
      <c r="K409" s="1" t="n">
        <v>474</v>
      </c>
    </row>
    <row r="410" customFormat="false" ht="20.25" hidden="false" customHeight="true" outlineLevel="0" collapsed="false">
      <c r="A410" s="13" t="n">
        <v>402</v>
      </c>
      <c r="B410" s="136" t="s">
        <v>677</v>
      </c>
      <c r="C410" s="128" t="s">
        <v>17</v>
      </c>
      <c r="D410" s="128" t="s">
        <v>18</v>
      </c>
      <c r="E410" s="133" t="s">
        <v>678</v>
      </c>
      <c r="F410" s="130" t="n">
        <v>9</v>
      </c>
      <c r="G410" s="131" t="s">
        <v>26</v>
      </c>
      <c r="H410" s="132" t="s">
        <v>663</v>
      </c>
      <c r="I410" s="128"/>
      <c r="K410" s="1" t="n">
        <v>475</v>
      </c>
    </row>
    <row r="411" customFormat="false" ht="20.25" hidden="false" customHeight="true" outlineLevel="0" collapsed="false">
      <c r="A411" s="13" t="n">
        <v>403</v>
      </c>
      <c r="B411" s="136" t="s">
        <v>679</v>
      </c>
      <c r="C411" s="128" t="s">
        <v>17</v>
      </c>
      <c r="D411" s="128" t="s">
        <v>18</v>
      </c>
      <c r="E411" s="133" t="s">
        <v>680</v>
      </c>
      <c r="F411" s="130" t="n">
        <v>9</v>
      </c>
      <c r="G411" s="131" t="s">
        <v>26</v>
      </c>
      <c r="H411" s="132" t="s">
        <v>663</v>
      </c>
      <c r="I411" s="128"/>
      <c r="K411" s="1" t="n">
        <v>476</v>
      </c>
    </row>
    <row r="412" customFormat="false" ht="20.25" hidden="false" customHeight="true" outlineLevel="0" collapsed="false">
      <c r="A412" s="13" t="n">
        <v>404</v>
      </c>
      <c r="B412" s="127" t="s">
        <v>681</v>
      </c>
      <c r="C412" s="128" t="s">
        <v>17</v>
      </c>
      <c r="D412" s="128" t="s">
        <v>18</v>
      </c>
      <c r="E412" s="133" t="s">
        <v>682</v>
      </c>
      <c r="F412" s="134" t="n">
        <v>8.5</v>
      </c>
      <c r="G412" s="23" t="s">
        <v>19</v>
      </c>
      <c r="H412" s="132" t="s">
        <v>663</v>
      </c>
      <c r="I412" s="135"/>
      <c r="K412" s="1" t="n">
        <v>477</v>
      </c>
    </row>
    <row r="413" customFormat="false" ht="20.25" hidden="false" customHeight="true" outlineLevel="0" collapsed="false">
      <c r="A413" s="13" t="n">
        <v>405</v>
      </c>
      <c r="B413" s="136" t="s">
        <v>683</v>
      </c>
      <c r="C413" s="128" t="s">
        <v>17</v>
      </c>
      <c r="D413" s="128" t="s">
        <v>18</v>
      </c>
      <c r="E413" s="133" t="s">
        <v>684</v>
      </c>
      <c r="F413" s="134" t="n">
        <v>9.16666666666667</v>
      </c>
      <c r="G413" s="131" t="s">
        <v>26</v>
      </c>
      <c r="H413" s="132" t="s">
        <v>663</v>
      </c>
      <c r="I413" s="135"/>
      <c r="K413" s="1" t="n">
        <v>478</v>
      </c>
    </row>
    <row r="414" customFormat="false" ht="20.25" hidden="false" customHeight="true" outlineLevel="0" collapsed="false">
      <c r="A414" s="13" t="n">
        <v>406</v>
      </c>
      <c r="B414" s="136" t="s">
        <v>685</v>
      </c>
      <c r="C414" s="128" t="s">
        <v>17</v>
      </c>
      <c r="D414" s="128" t="s">
        <v>18</v>
      </c>
      <c r="E414" s="133" t="s">
        <v>686</v>
      </c>
      <c r="F414" s="134" t="n">
        <v>9.16666666666667</v>
      </c>
      <c r="G414" s="131" t="s">
        <v>26</v>
      </c>
      <c r="H414" s="132" t="s">
        <v>663</v>
      </c>
      <c r="I414" s="135"/>
      <c r="K414" s="1" t="n">
        <v>479</v>
      </c>
    </row>
    <row r="415" customFormat="false" ht="20.25" hidden="false" customHeight="true" outlineLevel="0" collapsed="false">
      <c r="A415" s="13" t="n">
        <v>407</v>
      </c>
      <c r="B415" s="136" t="s">
        <v>687</v>
      </c>
      <c r="C415" s="128" t="s">
        <v>17</v>
      </c>
      <c r="D415" s="128" t="s">
        <v>18</v>
      </c>
      <c r="E415" s="133" t="s">
        <v>688</v>
      </c>
      <c r="F415" s="134" t="n">
        <v>8.5</v>
      </c>
      <c r="G415" s="23" t="s">
        <v>19</v>
      </c>
      <c r="H415" s="132" t="s">
        <v>663</v>
      </c>
      <c r="I415" s="135"/>
      <c r="K415" s="1" t="n">
        <v>480</v>
      </c>
    </row>
    <row r="416" customFormat="false" ht="20.25" hidden="false" customHeight="true" outlineLevel="0" collapsed="false">
      <c r="A416" s="13" t="n">
        <v>408</v>
      </c>
      <c r="B416" s="136" t="s">
        <v>689</v>
      </c>
      <c r="C416" s="128" t="s">
        <v>17</v>
      </c>
      <c r="D416" s="128" t="s">
        <v>18</v>
      </c>
      <c r="E416" s="133" t="s">
        <v>690</v>
      </c>
      <c r="F416" s="134" t="n">
        <v>9</v>
      </c>
      <c r="G416" s="131" t="s">
        <v>26</v>
      </c>
      <c r="H416" s="132" t="s">
        <v>663</v>
      </c>
      <c r="I416" s="135"/>
      <c r="K416" s="1" t="n">
        <v>481</v>
      </c>
    </row>
    <row r="417" customFormat="false" ht="20.25" hidden="false" customHeight="true" outlineLevel="0" collapsed="false">
      <c r="A417" s="13" t="n">
        <v>409</v>
      </c>
      <c r="B417" s="136" t="s">
        <v>236</v>
      </c>
      <c r="C417" s="128" t="s">
        <v>17</v>
      </c>
      <c r="D417" s="128" t="s">
        <v>18</v>
      </c>
      <c r="E417" s="133" t="s">
        <v>691</v>
      </c>
      <c r="F417" s="134" t="n">
        <v>9</v>
      </c>
      <c r="G417" s="131" t="s">
        <v>26</v>
      </c>
      <c r="H417" s="132" t="s">
        <v>663</v>
      </c>
      <c r="I417" s="135"/>
      <c r="K417" s="1" t="n">
        <v>482</v>
      </c>
    </row>
    <row r="418" customFormat="false" ht="20.25" hidden="false" customHeight="true" outlineLevel="0" collapsed="false">
      <c r="A418" s="13" t="n">
        <v>410</v>
      </c>
      <c r="B418" s="127" t="s">
        <v>692</v>
      </c>
      <c r="C418" s="128" t="s">
        <v>17</v>
      </c>
      <c r="D418" s="128" t="s">
        <v>18</v>
      </c>
      <c r="E418" s="133" t="s">
        <v>693</v>
      </c>
      <c r="F418" s="134" t="n">
        <v>8</v>
      </c>
      <c r="G418" s="23" t="s">
        <v>19</v>
      </c>
      <c r="H418" s="132" t="s">
        <v>663</v>
      </c>
      <c r="I418" s="135"/>
      <c r="K418" s="1" t="n">
        <v>483</v>
      </c>
    </row>
    <row r="419" customFormat="false" ht="20.25" hidden="false" customHeight="true" outlineLevel="0" collapsed="false">
      <c r="A419" s="13" t="n">
        <v>411</v>
      </c>
      <c r="B419" s="127" t="s">
        <v>694</v>
      </c>
      <c r="C419" s="128" t="s">
        <v>17</v>
      </c>
      <c r="D419" s="128" t="s">
        <v>18</v>
      </c>
      <c r="E419" s="133" t="s">
        <v>695</v>
      </c>
      <c r="F419" s="134" t="n">
        <v>8</v>
      </c>
      <c r="G419" s="23" t="s">
        <v>19</v>
      </c>
      <c r="H419" s="132" t="s">
        <v>663</v>
      </c>
      <c r="I419" s="135"/>
      <c r="K419" s="1" t="n">
        <v>484</v>
      </c>
    </row>
    <row r="420" customFormat="false" ht="20.25" hidden="false" customHeight="true" outlineLevel="0" collapsed="false">
      <c r="A420" s="13" t="n">
        <v>412</v>
      </c>
      <c r="B420" s="127" t="s">
        <v>696</v>
      </c>
      <c r="C420" s="128" t="s">
        <v>17</v>
      </c>
      <c r="D420" s="128" t="s">
        <v>18</v>
      </c>
      <c r="E420" s="133" t="s">
        <v>697</v>
      </c>
      <c r="F420" s="134" t="n">
        <v>9</v>
      </c>
      <c r="G420" s="131" t="s">
        <v>26</v>
      </c>
      <c r="H420" s="132" t="s">
        <v>663</v>
      </c>
      <c r="I420" s="135"/>
      <c r="K420" s="1" t="n">
        <v>485</v>
      </c>
    </row>
    <row r="421" customFormat="false" ht="20.25" hidden="false" customHeight="true" outlineLevel="0" collapsed="false">
      <c r="A421" s="13" t="n">
        <v>413</v>
      </c>
      <c r="B421" s="127" t="s">
        <v>698</v>
      </c>
      <c r="C421" s="128" t="s">
        <v>17</v>
      </c>
      <c r="D421" s="128" t="s">
        <v>18</v>
      </c>
      <c r="E421" s="133" t="s">
        <v>699</v>
      </c>
      <c r="F421" s="134" t="n">
        <v>8.17</v>
      </c>
      <c r="G421" s="23" t="s">
        <v>19</v>
      </c>
      <c r="H421" s="132" t="s">
        <v>663</v>
      </c>
      <c r="I421" s="135"/>
      <c r="K421" s="1" t="n">
        <v>486</v>
      </c>
    </row>
    <row r="422" customFormat="false" ht="20.25" hidden="false" customHeight="true" outlineLevel="0" collapsed="false">
      <c r="A422" s="13" t="n">
        <v>414</v>
      </c>
      <c r="B422" s="127" t="s">
        <v>700</v>
      </c>
      <c r="C422" s="128" t="s">
        <v>17</v>
      </c>
      <c r="D422" s="128" t="s">
        <v>18</v>
      </c>
      <c r="E422" s="133" t="s">
        <v>701</v>
      </c>
      <c r="F422" s="134" t="n">
        <v>9.16666666666667</v>
      </c>
      <c r="G422" s="131" t="s">
        <v>26</v>
      </c>
      <c r="H422" s="132" t="s">
        <v>663</v>
      </c>
      <c r="I422" s="135"/>
      <c r="K422" s="1" t="n">
        <v>487</v>
      </c>
    </row>
    <row r="423" customFormat="false" ht="20.25" hidden="false" customHeight="true" outlineLevel="0" collapsed="false">
      <c r="A423" s="13" t="n">
        <v>415</v>
      </c>
      <c r="B423" s="127" t="s">
        <v>702</v>
      </c>
      <c r="C423" s="128" t="s">
        <v>17</v>
      </c>
      <c r="D423" s="128" t="s">
        <v>18</v>
      </c>
      <c r="E423" s="133" t="s">
        <v>703</v>
      </c>
      <c r="F423" s="134" t="n">
        <v>9</v>
      </c>
      <c r="G423" s="131" t="s">
        <v>26</v>
      </c>
      <c r="H423" s="132" t="s">
        <v>663</v>
      </c>
      <c r="I423" s="135"/>
      <c r="K423" s="1" t="n">
        <v>488</v>
      </c>
    </row>
    <row r="424" customFormat="false" ht="20.25" hidden="false" customHeight="true" outlineLevel="0" collapsed="false">
      <c r="A424" s="13" t="n">
        <v>416</v>
      </c>
      <c r="B424" s="127" t="s">
        <v>704</v>
      </c>
      <c r="C424" s="128" t="s">
        <v>17</v>
      </c>
      <c r="D424" s="128" t="s">
        <v>18</v>
      </c>
      <c r="E424" s="133" t="s">
        <v>705</v>
      </c>
      <c r="F424" s="134" t="n">
        <v>9</v>
      </c>
      <c r="G424" s="131" t="s">
        <v>26</v>
      </c>
      <c r="H424" s="132" t="s">
        <v>663</v>
      </c>
      <c r="I424" s="135"/>
      <c r="K424" s="1" t="n">
        <v>489</v>
      </c>
    </row>
    <row r="425" customFormat="false" ht="20.25" hidden="false" customHeight="true" outlineLevel="0" collapsed="false">
      <c r="A425" s="13" t="n">
        <v>417</v>
      </c>
      <c r="B425" s="127" t="s">
        <v>706</v>
      </c>
      <c r="C425" s="128" t="s">
        <v>17</v>
      </c>
      <c r="D425" s="128" t="s">
        <v>18</v>
      </c>
      <c r="E425" s="133" t="s">
        <v>707</v>
      </c>
      <c r="F425" s="134" t="n">
        <v>9</v>
      </c>
      <c r="G425" s="131" t="s">
        <v>26</v>
      </c>
      <c r="H425" s="132" t="s">
        <v>663</v>
      </c>
      <c r="I425" s="135"/>
      <c r="K425" s="1" t="n">
        <v>490</v>
      </c>
    </row>
    <row r="426" customFormat="false" ht="20.25" hidden="false" customHeight="true" outlineLevel="0" collapsed="false">
      <c r="A426" s="13" t="n">
        <v>418</v>
      </c>
      <c r="B426" s="127" t="s">
        <v>708</v>
      </c>
      <c r="C426" s="128" t="s">
        <v>17</v>
      </c>
      <c r="D426" s="128" t="s">
        <v>18</v>
      </c>
      <c r="E426" s="133" t="s">
        <v>709</v>
      </c>
      <c r="F426" s="134" t="n">
        <v>9</v>
      </c>
      <c r="G426" s="131" t="s">
        <v>26</v>
      </c>
      <c r="H426" s="132" t="s">
        <v>663</v>
      </c>
      <c r="I426" s="135"/>
      <c r="K426" s="1" t="n">
        <v>491</v>
      </c>
    </row>
    <row r="427" customFormat="false" ht="20.25" hidden="false" customHeight="true" outlineLevel="0" collapsed="false">
      <c r="A427" s="13" t="n">
        <v>419</v>
      </c>
      <c r="B427" s="127" t="s">
        <v>710</v>
      </c>
      <c r="C427" s="128" t="s">
        <v>17</v>
      </c>
      <c r="D427" s="128" t="s">
        <v>18</v>
      </c>
      <c r="E427" s="133" t="s">
        <v>711</v>
      </c>
      <c r="F427" s="134" t="n">
        <v>9</v>
      </c>
      <c r="G427" s="131" t="s">
        <v>26</v>
      </c>
      <c r="H427" s="132" t="s">
        <v>663</v>
      </c>
      <c r="I427" s="135"/>
      <c r="K427" s="1" t="n">
        <v>492</v>
      </c>
    </row>
    <row r="428" customFormat="false" ht="20.25" hidden="false" customHeight="true" outlineLevel="0" collapsed="false">
      <c r="A428" s="13" t="n">
        <v>420</v>
      </c>
      <c r="B428" s="127" t="s">
        <v>712</v>
      </c>
      <c r="C428" s="128" t="s">
        <v>17</v>
      </c>
      <c r="D428" s="128" t="s">
        <v>18</v>
      </c>
      <c r="E428" s="133" t="s">
        <v>713</v>
      </c>
      <c r="F428" s="134" t="n">
        <v>9</v>
      </c>
      <c r="G428" s="131" t="s">
        <v>26</v>
      </c>
      <c r="H428" s="132" t="s">
        <v>663</v>
      </c>
      <c r="I428" s="135"/>
      <c r="K428" s="1" t="n">
        <v>493</v>
      </c>
    </row>
    <row r="429" customFormat="false" ht="20.25" hidden="false" customHeight="true" outlineLevel="0" collapsed="false">
      <c r="A429" s="13" t="n">
        <v>421</v>
      </c>
      <c r="B429" s="127" t="s">
        <v>714</v>
      </c>
      <c r="C429" s="128" t="s">
        <v>17</v>
      </c>
      <c r="D429" s="128" t="s">
        <v>18</v>
      </c>
      <c r="E429" s="133" t="s">
        <v>715</v>
      </c>
      <c r="F429" s="134" t="n">
        <v>9</v>
      </c>
      <c r="G429" s="131" t="s">
        <v>26</v>
      </c>
      <c r="H429" s="132" t="s">
        <v>663</v>
      </c>
      <c r="I429" s="135"/>
      <c r="K429" s="1" t="n">
        <v>494</v>
      </c>
    </row>
    <row r="430" s="38" customFormat="true" ht="20.25" hidden="false" customHeight="true" outlineLevel="0" collapsed="false">
      <c r="A430" s="13" t="n">
        <v>422</v>
      </c>
      <c r="B430" s="45" t="s">
        <v>716</v>
      </c>
      <c r="C430" s="30" t="s">
        <v>17</v>
      </c>
      <c r="D430" s="30" t="s">
        <v>18</v>
      </c>
      <c r="E430" s="137" t="s">
        <v>717</v>
      </c>
      <c r="F430" s="30" t="n">
        <v>9.7</v>
      </c>
      <c r="G430" s="30" t="s">
        <v>26</v>
      </c>
      <c r="H430" s="45" t="s">
        <v>718</v>
      </c>
      <c r="I430" s="37"/>
      <c r="K430" s="1" t="n">
        <v>498</v>
      </c>
    </row>
    <row r="431" s="38" customFormat="true" ht="20.25" hidden="false" customHeight="true" outlineLevel="0" collapsed="false">
      <c r="A431" s="13" t="n">
        <v>423</v>
      </c>
      <c r="B431" s="45" t="s">
        <v>196</v>
      </c>
      <c r="C431" s="30" t="s">
        <v>17</v>
      </c>
      <c r="D431" s="30" t="s">
        <v>18</v>
      </c>
      <c r="E431" s="137" t="s">
        <v>719</v>
      </c>
      <c r="F431" s="30" t="n">
        <v>9.3</v>
      </c>
      <c r="G431" s="30" t="s">
        <v>26</v>
      </c>
      <c r="H431" s="45" t="s">
        <v>718</v>
      </c>
      <c r="I431" s="37"/>
      <c r="K431" s="1" t="n">
        <v>499</v>
      </c>
    </row>
    <row r="432" s="38" customFormat="true" ht="20.25" hidden="false" customHeight="true" outlineLevel="0" collapsed="false">
      <c r="A432" s="13" t="n">
        <v>424</v>
      </c>
      <c r="B432" s="45" t="s">
        <v>720</v>
      </c>
      <c r="C432" s="30" t="s">
        <v>17</v>
      </c>
      <c r="D432" s="30" t="s">
        <v>18</v>
      </c>
      <c r="E432" s="137" t="s">
        <v>721</v>
      </c>
      <c r="F432" s="30" t="n">
        <v>9.3</v>
      </c>
      <c r="G432" s="30" t="s">
        <v>26</v>
      </c>
      <c r="H432" s="45" t="s">
        <v>718</v>
      </c>
      <c r="I432" s="37"/>
      <c r="K432" s="1" t="n">
        <v>500</v>
      </c>
    </row>
    <row r="433" s="38" customFormat="true" ht="20.25" hidden="false" customHeight="true" outlineLevel="0" collapsed="false">
      <c r="A433" s="13" t="n">
        <v>425</v>
      </c>
      <c r="B433" s="45" t="s">
        <v>610</v>
      </c>
      <c r="C433" s="30" t="s">
        <v>17</v>
      </c>
      <c r="D433" s="30" t="s">
        <v>18</v>
      </c>
      <c r="E433" s="137" t="s">
        <v>722</v>
      </c>
      <c r="F433" s="30" t="n">
        <v>9.2</v>
      </c>
      <c r="G433" s="30" t="s">
        <v>26</v>
      </c>
      <c r="H433" s="45" t="s">
        <v>718</v>
      </c>
      <c r="I433" s="37"/>
      <c r="K433" s="1" t="n">
        <v>501</v>
      </c>
    </row>
    <row r="434" s="38" customFormat="true" ht="20.25" hidden="false" customHeight="true" outlineLevel="0" collapsed="false">
      <c r="A434" s="13" t="n">
        <v>426</v>
      </c>
      <c r="B434" s="45" t="s">
        <v>723</v>
      </c>
      <c r="C434" s="30" t="s">
        <v>17</v>
      </c>
      <c r="D434" s="30" t="s">
        <v>18</v>
      </c>
      <c r="E434" s="137" t="s">
        <v>724</v>
      </c>
      <c r="F434" s="30" t="n">
        <v>9.2</v>
      </c>
      <c r="G434" s="30" t="s">
        <v>26</v>
      </c>
      <c r="H434" s="45" t="s">
        <v>718</v>
      </c>
      <c r="I434" s="37"/>
      <c r="K434" s="1" t="n">
        <v>502</v>
      </c>
    </row>
    <row r="435" s="38" customFormat="true" ht="20.25" hidden="false" customHeight="true" outlineLevel="0" collapsed="false">
      <c r="A435" s="13" t="n">
        <v>427</v>
      </c>
      <c r="B435" s="45" t="s">
        <v>725</v>
      </c>
      <c r="C435" s="30" t="s">
        <v>17</v>
      </c>
      <c r="D435" s="30" t="s">
        <v>18</v>
      </c>
      <c r="E435" s="137" t="s">
        <v>726</v>
      </c>
      <c r="F435" s="30" t="n">
        <v>9.2</v>
      </c>
      <c r="G435" s="30" t="s">
        <v>26</v>
      </c>
      <c r="H435" s="45" t="s">
        <v>718</v>
      </c>
      <c r="I435" s="37"/>
      <c r="K435" s="1" t="n">
        <v>503</v>
      </c>
    </row>
    <row r="436" s="38" customFormat="true" ht="20.25" hidden="false" customHeight="true" outlineLevel="0" collapsed="false">
      <c r="A436" s="13" t="n">
        <v>428</v>
      </c>
      <c r="B436" s="45" t="s">
        <v>727</v>
      </c>
      <c r="C436" s="30" t="s">
        <v>17</v>
      </c>
      <c r="D436" s="30" t="s">
        <v>18</v>
      </c>
      <c r="E436" s="137" t="s">
        <v>728</v>
      </c>
      <c r="F436" s="30" t="n">
        <v>9</v>
      </c>
      <c r="G436" s="30" t="s">
        <v>26</v>
      </c>
      <c r="H436" s="45" t="s">
        <v>718</v>
      </c>
      <c r="I436" s="37"/>
      <c r="K436" s="1" t="n">
        <v>504</v>
      </c>
    </row>
    <row r="437" s="38" customFormat="true" ht="20.25" hidden="false" customHeight="true" outlineLevel="0" collapsed="false">
      <c r="A437" s="13" t="n">
        <v>429</v>
      </c>
      <c r="B437" s="45" t="s">
        <v>729</v>
      </c>
      <c r="C437" s="30" t="s">
        <v>17</v>
      </c>
      <c r="D437" s="30" t="s">
        <v>18</v>
      </c>
      <c r="E437" s="137" t="s">
        <v>730</v>
      </c>
      <c r="F437" s="30" t="n">
        <v>9</v>
      </c>
      <c r="G437" s="30" t="s">
        <v>26</v>
      </c>
      <c r="H437" s="45" t="s">
        <v>718</v>
      </c>
      <c r="I437" s="37"/>
      <c r="K437" s="1" t="n">
        <v>505</v>
      </c>
    </row>
    <row r="438" s="38" customFormat="true" ht="20.25" hidden="false" customHeight="true" outlineLevel="0" collapsed="false">
      <c r="A438" s="13" t="n">
        <v>430</v>
      </c>
      <c r="B438" s="45" t="s">
        <v>731</v>
      </c>
      <c r="C438" s="30" t="s">
        <v>17</v>
      </c>
      <c r="D438" s="30" t="s">
        <v>18</v>
      </c>
      <c r="E438" s="137" t="s">
        <v>732</v>
      </c>
      <c r="F438" s="30" t="n">
        <v>9</v>
      </c>
      <c r="G438" s="30" t="s">
        <v>26</v>
      </c>
      <c r="H438" s="45" t="s">
        <v>718</v>
      </c>
      <c r="I438" s="37"/>
      <c r="K438" s="1" t="n">
        <v>506</v>
      </c>
    </row>
    <row r="439" s="38" customFormat="true" ht="20.25" hidden="false" customHeight="true" outlineLevel="0" collapsed="false">
      <c r="A439" s="13" t="n">
        <v>431</v>
      </c>
      <c r="B439" s="45" t="s">
        <v>733</v>
      </c>
      <c r="C439" s="30" t="s">
        <v>17</v>
      </c>
      <c r="D439" s="30" t="s">
        <v>18</v>
      </c>
      <c r="E439" s="137" t="s">
        <v>734</v>
      </c>
      <c r="F439" s="30" t="n">
        <v>9</v>
      </c>
      <c r="G439" s="30" t="s">
        <v>26</v>
      </c>
      <c r="H439" s="45" t="s">
        <v>718</v>
      </c>
      <c r="I439" s="37"/>
      <c r="K439" s="1" t="n">
        <v>507</v>
      </c>
    </row>
    <row r="440" s="38" customFormat="true" ht="20.25" hidden="false" customHeight="true" outlineLevel="0" collapsed="false">
      <c r="A440" s="13" t="n">
        <v>432</v>
      </c>
      <c r="B440" s="45" t="s">
        <v>735</v>
      </c>
      <c r="C440" s="30" t="s">
        <v>17</v>
      </c>
      <c r="D440" s="30" t="s">
        <v>18</v>
      </c>
      <c r="E440" s="137" t="s">
        <v>736</v>
      </c>
      <c r="F440" s="30" t="n">
        <v>9</v>
      </c>
      <c r="G440" s="30" t="s">
        <v>26</v>
      </c>
      <c r="H440" s="45" t="s">
        <v>718</v>
      </c>
      <c r="I440" s="37"/>
      <c r="K440" s="1" t="n">
        <v>508</v>
      </c>
    </row>
    <row r="441" s="38" customFormat="true" ht="20.25" hidden="false" customHeight="true" outlineLevel="0" collapsed="false">
      <c r="A441" s="13" t="n">
        <v>433</v>
      </c>
      <c r="B441" s="45" t="s">
        <v>737</v>
      </c>
      <c r="C441" s="30" t="s">
        <v>17</v>
      </c>
      <c r="D441" s="30" t="s">
        <v>18</v>
      </c>
      <c r="E441" s="137" t="s">
        <v>738</v>
      </c>
      <c r="F441" s="30" t="n">
        <v>9</v>
      </c>
      <c r="G441" s="30" t="s">
        <v>26</v>
      </c>
      <c r="H441" s="45" t="s">
        <v>718</v>
      </c>
      <c r="I441" s="37"/>
      <c r="K441" s="1" t="n">
        <v>509</v>
      </c>
    </row>
    <row r="442" s="38" customFormat="true" ht="20.25" hidden="false" customHeight="true" outlineLevel="0" collapsed="false">
      <c r="A442" s="13" t="n">
        <v>434</v>
      </c>
      <c r="B442" s="45" t="s">
        <v>739</v>
      </c>
      <c r="C442" s="30" t="s">
        <v>17</v>
      </c>
      <c r="D442" s="30" t="s">
        <v>18</v>
      </c>
      <c r="E442" s="137" t="s">
        <v>740</v>
      </c>
      <c r="F442" s="30" t="n">
        <v>8.3</v>
      </c>
      <c r="G442" s="30" t="s">
        <v>19</v>
      </c>
      <c r="H442" s="45" t="s">
        <v>718</v>
      </c>
      <c r="I442" s="37"/>
      <c r="K442" s="1" t="n">
        <v>510</v>
      </c>
    </row>
    <row r="443" s="38" customFormat="true" ht="20.25" hidden="false" customHeight="true" outlineLevel="0" collapsed="false">
      <c r="A443" s="13" t="n">
        <v>435</v>
      </c>
      <c r="B443" s="45" t="s">
        <v>741</v>
      </c>
      <c r="C443" s="30" t="s">
        <v>17</v>
      </c>
      <c r="D443" s="30" t="s">
        <v>18</v>
      </c>
      <c r="E443" s="137" t="s">
        <v>742</v>
      </c>
      <c r="F443" s="30" t="n">
        <v>7.8</v>
      </c>
      <c r="G443" s="30" t="s">
        <v>19</v>
      </c>
      <c r="H443" s="45" t="s">
        <v>718</v>
      </c>
      <c r="I443" s="37"/>
      <c r="K443" s="1" t="n">
        <v>511</v>
      </c>
    </row>
    <row r="445" customFormat="false" ht="20.25" hidden="false" customHeight="true" outlineLevel="0" collapsed="false">
      <c r="B445" s="2" t="s">
        <v>743</v>
      </c>
    </row>
    <row r="446" customFormat="false" ht="20.25" hidden="false" customHeight="true" outlineLevel="0" collapsed="false">
      <c r="D446" s="9" t="s">
        <v>744</v>
      </c>
      <c r="E446" s="3" t="n">
        <f aca="false">COUNTIF(G9:G443,$G$438)</f>
        <v>289</v>
      </c>
      <c r="G446" s="3" t="n">
        <v>289</v>
      </c>
    </row>
    <row r="447" customFormat="false" ht="20.25" hidden="false" customHeight="true" outlineLevel="0" collapsed="false">
      <c r="D447" s="9" t="s">
        <v>745</v>
      </c>
      <c r="E447" s="3" t="n">
        <f aca="false">COUNTIF(G9:G443,$G$443)</f>
        <v>142</v>
      </c>
      <c r="G447" s="3" t="n">
        <v>142</v>
      </c>
    </row>
    <row r="448" customFormat="false" ht="20.25" hidden="false" customHeight="true" outlineLevel="0" collapsed="false">
      <c r="D448" s="9" t="s">
        <v>746</v>
      </c>
      <c r="E448" s="3" t="n">
        <f aca="false">COUNTIF(G9:G443,$G$304)</f>
        <v>4</v>
      </c>
      <c r="G448" s="3" t="n">
        <v>4</v>
      </c>
    </row>
    <row r="449" s="1" customFormat="true" ht="16.5" hidden="false" customHeight="false" outlineLevel="0" collapsed="false">
      <c r="E449" s="3"/>
      <c r="F449" s="4"/>
      <c r="G449" s="5"/>
      <c r="H449" s="2" t="s">
        <v>747</v>
      </c>
    </row>
    <row r="452" s="1" customFormat="true" ht="16.5" hidden="false" customHeight="false" outlineLevel="0" collapsed="false">
      <c r="E452" s="9" t="s">
        <v>748</v>
      </c>
      <c r="F452" s="4"/>
      <c r="G452" s="5"/>
      <c r="H452" s="2"/>
    </row>
  </sheetData>
  <mergeCells count="6">
    <mergeCell ref="A1:D1"/>
    <mergeCell ref="E1:I1"/>
    <mergeCell ref="A2:D2"/>
    <mergeCell ref="E2:I2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29" activeCellId="0" sqref="H2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9" width="28.87"/>
    <col collapsed="false" customWidth="true" hidden="false" outlineLevel="0" max="3" min="3" style="140" width="5.12"/>
    <col collapsed="false" customWidth="true" hidden="false" outlineLevel="0" max="4" min="4" style="140" width="13.11"/>
    <col collapsed="false" customWidth="true" hidden="true" outlineLevel="0" max="5" min="5" style="138" width="11.74"/>
    <col collapsed="false" customWidth="true" hidden="true" outlineLevel="0" max="6" min="6" style="138" width="7.24"/>
    <col collapsed="false" customWidth="true" hidden="false" outlineLevel="0" max="7" min="7" style="138" width="12.74"/>
    <col collapsed="false" customWidth="true" hidden="false" outlineLevel="0" max="8" min="8" style="141" width="31.11"/>
    <col collapsed="false" customWidth="true" hidden="false" outlineLevel="0" max="9" min="9" style="140" width="10.24"/>
    <col collapsed="false" customWidth="false" hidden="false" outlineLevel="0" max="257" min="10" style="140" width="8.99"/>
  </cols>
  <sheetData>
    <row r="1" s="146" customFormat="true" ht="16.5" hidden="false" customHeight="true" outlineLevel="0" collapsed="false">
      <c r="A1" s="142" t="s">
        <v>749</v>
      </c>
      <c r="B1" s="142"/>
      <c r="C1" s="142"/>
      <c r="D1" s="142"/>
      <c r="E1" s="143" t="s">
        <v>1</v>
      </c>
      <c r="F1" s="143"/>
      <c r="G1" s="143"/>
      <c r="H1" s="143"/>
      <c r="I1" s="143"/>
      <c r="J1" s="144"/>
      <c r="K1" s="144"/>
      <c r="L1" s="145"/>
    </row>
    <row r="2" s="146" customFormat="true" ht="16.5" hidden="false" customHeight="true" outlineLevel="0" collapsed="false">
      <c r="A2" s="142" t="s">
        <v>750</v>
      </c>
      <c r="B2" s="142"/>
      <c r="C2" s="142"/>
      <c r="D2" s="142"/>
      <c r="E2" s="147" t="s">
        <v>3</v>
      </c>
      <c r="F2" s="147"/>
      <c r="G2" s="147"/>
      <c r="H2" s="147"/>
      <c r="I2" s="147"/>
      <c r="J2" s="148"/>
      <c r="K2" s="148"/>
      <c r="L2" s="149"/>
    </row>
    <row r="3" s="146" customFormat="true" ht="16.5" hidden="false" customHeight="true" outlineLevel="0" collapsed="false">
      <c r="A3" s="142" t="s">
        <v>751</v>
      </c>
      <c r="B3" s="142"/>
      <c r="C3" s="142"/>
      <c r="D3" s="142"/>
      <c r="E3" s="150"/>
      <c r="F3" s="150"/>
      <c r="G3" s="150"/>
      <c r="H3" s="151"/>
      <c r="I3" s="150"/>
      <c r="J3" s="150"/>
    </row>
    <row r="4" s="146" customFormat="true" ht="16.5" hidden="false" customHeight="true" outlineLevel="0" collapsed="false">
      <c r="A4" s="150"/>
      <c r="B4" s="152"/>
      <c r="C4" s="150"/>
      <c r="D4" s="150"/>
      <c r="E4" s="153"/>
      <c r="F4" s="150"/>
      <c r="G4" s="150"/>
      <c r="H4" s="154" t="s">
        <v>752</v>
      </c>
      <c r="I4" s="150"/>
      <c r="J4" s="150"/>
    </row>
    <row r="5" s="146" customFormat="true" ht="16.5" hidden="false" customHeight="false" outlineLevel="0" collapsed="false">
      <c r="A5" s="150"/>
      <c r="B5" s="152"/>
      <c r="C5" s="150"/>
      <c r="D5" s="150"/>
      <c r="E5" s="150"/>
      <c r="F5" s="150"/>
      <c r="G5" s="150"/>
      <c r="H5" s="151"/>
    </row>
    <row r="6" s="146" customFormat="true" ht="24" hidden="false" customHeight="true" outlineLevel="0" collapsed="false">
      <c r="A6" s="143" t="s">
        <v>5</v>
      </c>
      <c r="B6" s="143"/>
      <c r="C6" s="143"/>
      <c r="D6" s="143"/>
      <c r="E6" s="143"/>
      <c r="F6" s="143"/>
      <c r="G6" s="143"/>
      <c r="H6" s="143"/>
      <c r="I6" s="143"/>
    </row>
    <row r="7" s="146" customFormat="true" ht="16.5" hidden="false" customHeight="false" outlineLevel="0" collapsed="false">
      <c r="A7" s="143" t="s">
        <v>753</v>
      </c>
      <c r="B7" s="143"/>
      <c r="C7" s="143"/>
      <c r="D7" s="143"/>
      <c r="E7" s="143"/>
      <c r="F7" s="143"/>
      <c r="G7" s="143"/>
      <c r="H7" s="143"/>
      <c r="I7" s="143"/>
    </row>
    <row r="8" s="146" customFormat="true" ht="16.5" hidden="false" customHeight="false" outlineLevel="0" collapsed="false">
      <c r="A8" s="150"/>
      <c r="B8" s="152"/>
      <c r="C8" s="150"/>
      <c r="D8" s="150"/>
      <c r="E8" s="150"/>
      <c r="F8" s="150"/>
      <c r="G8" s="150"/>
      <c r="H8" s="151"/>
    </row>
    <row r="9" s="158" customFormat="true" ht="39.75" hidden="false" customHeight="true" outlineLevel="0" collapsed="false">
      <c r="A9" s="155" t="s">
        <v>7</v>
      </c>
      <c r="B9" s="155" t="s">
        <v>8</v>
      </c>
      <c r="C9" s="155" t="s">
        <v>9</v>
      </c>
      <c r="D9" s="155" t="s">
        <v>10</v>
      </c>
      <c r="E9" s="155" t="s">
        <v>11</v>
      </c>
      <c r="F9" s="156" t="s">
        <v>12</v>
      </c>
      <c r="G9" s="156" t="s">
        <v>13</v>
      </c>
      <c r="H9" s="156" t="s">
        <v>14</v>
      </c>
      <c r="I9" s="157" t="s">
        <v>15</v>
      </c>
    </row>
    <row r="10" customFormat="false" ht="21" hidden="false" customHeight="true" outlineLevel="0" collapsed="false">
      <c r="A10" s="159" t="n">
        <v>1</v>
      </c>
      <c r="B10" s="160" t="s">
        <v>754</v>
      </c>
      <c r="C10" s="161" t="s">
        <v>17</v>
      </c>
      <c r="D10" s="161" t="s">
        <v>18</v>
      </c>
      <c r="E10" s="162" t="n">
        <v>22281</v>
      </c>
      <c r="F10" s="161" t="n">
        <v>9</v>
      </c>
      <c r="G10" s="161" t="s">
        <v>26</v>
      </c>
      <c r="H10" s="163" t="s">
        <v>755</v>
      </c>
      <c r="I10" s="164"/>
    </row>
    <row r="11" customFormat="false" ht="21" hidden="false" customHeight="true" outlineLevel="0" collapsed="false">
      <c r="A11" s="159" t="n">
        <v>2</v>
      </c>
      <c r="B11" s="160" t="s">
        <v>756</v>
      </c>
      <c r="C11" s="161" t="s">
        <v>17</v>
      </c>
      <c r="D11" s="161" t="s">
        <v>18</v>
      </c>
      <c r="E11" s="162" t="n">
        <v>25682</v>
      </c>
      <c r="F11" s="161" t="n">
        <v>8.8</v>
      </c>
      <c r="G11" s="161" t="s">
        <v>19</v>
      </c>
      <c r="H11" s="163" t="s">
        <v>755</v>
      </c>
      <c r="I11" s="164"/>
    </row>
    <row r="12" customFormat="false" ht="21" hidden="false" customHeight="true" outlineLevel="0" collapsed="false">
      <c r="A12" s="159" t="n">
        <v>3</v>
      </c>
      <c r="B12" s="160" t="s">
        <v>757</v>
      </c>
      <c r="C12" s="161" t="s">
        <v>17</v>
      </c>
      <c r="D12" s="161" t="s">
        <v>18</v>
      </c>
      <c r="E12" s="162" t="n">
        <v>33529</v>
      </c>
      <c r="F12" s="161" t="s">
        <v>758</v>
      </c>
      <c r="G12" s="161" t="s">
        <v>26</v>
      </c>
      <c r="H12" s="163" t="s">
        <v>755</v>
      </c>
      <c r="I12" s="164"/>
    </row>
    <row r="13" customFormat="false" ht="21" hidden="false" customHeight="true" outlineLevel="0" collapsed="false">
      <c r="A13" s="159" t="n">
        <v>4</v>
      </c>
      <c r="B13" s="160" t="s">
        <v>759</v>
      </c>
      <c r="C13" s="161" t="s">
        <v>17</v>
      </c>
      <c r="D13" s="161" t="s">
        <v>18</v>
      </c>
      <c r="E13" s="162" t="n">
        <v>34163</v>
      </c>
      <c r="F13" s="161" t="n">
        <v>8</v>
      </c>
      <c r="G13" s="161" t="s">
        <v>19</v>
      </c>
      <c r="H13" s="163" t="s">
        <v>755</v>
      </c>
      <c r="I13" s="164"/>
    </row>
    <row r="14" customFormat="false" ht="21" hidden="false" customHeight="true" outlineLevel="0" collapsed="false">
      <c r="A14" s="159" t="n">
        <v>5</v>
      </c>
      <c r="B14" s="160" t="s">
        <v>760</v>
      </c>
      <c r="C14" s="161" t="s">
        <v>17</v>
      </c>
      <c r="D14" s="161" t="s">
        <v>18</v>
      </c>
      <c r="E14" s="162" t="n">
        <v>33828</v>
      </c>
      <c r="F14" s="161" t="s">
        <v>761</v>
      </c>
      <c r="G14" s="161" t="s">
        <v>19</v>
      </c>
      <c r="H14" s="163" t="s">
        <v>755</v>
      </c>
      <c r="I14" s="164"/>
    </row>
    <row r="15" customFormat="false" ht="21" hidden="false" customHeight="true" outlineLevel="0" collapsed="false">
      <c r="A15" s="159" t="n">
        <v>6</v>
      </c>
      <c r="B15" s="160" t="s">
        <v>762</v>
      </c>
      <c r="C15" s="161" t="s">
        <v>17</v>
      </c>
      <c r="D15" s="161" t="s">
        <v>18</v>
      </c>
      <c r="E15" s="162" t="s">
        <v>742</v>
      </c>
      <c r="F15" s="161" t="n">
        <v>6.8</v>
      </c>
      <c r="G15" s="161" t="s">
        <v>390</v>
      </c>
      <c r="H15" s="163" t="s">
        <v>755</v>
      </c>
      <c r="I15" s="164"/>
    </row>
    <row r="16" customFormat="false" ht="21" hidden="false" customHeight="true" outlineLevel="0" collapsed="false">
      <c r="A16" s="159" t="n">
        <v>7</v>
      </c>
      <c r="B16" s="160" t="s">
        <v>763</v>
      </c>
      <c r="C16" s="161" t="s">
        <v>17</v>
      </c>
      <c r="D16" s="161" t="s">
        <v>18</v>
      </c>
      <c r="E16" s="162" t="n">
        <v>33166</v>
      </c>
      <c r="F16" s="161" t="s">
        <v>764</v>
      </c>
      <c r="G16" s="161" t="s">
        <v>390</v>
      </c>
      <c r="H16" s="163" t="s">
        <v>755</v>
      </c>
      <c r="I16" s="164"/>
    </row>
    <row r="17" customFormat="false" ht="21" hidden="false" customHeight="true" outlineLevel="0" collapsed="false">
      <c r="A17" s="159" t="n">
        <v>8</v>
      </c>
      <c r="B17" s="160" t="s">
        <v>765</v>
      </c>
      <c r="C17" s="161" t="s">
        <v>17</v>
      </c>
      <c r="D17" s="161" t="s">
        <v>18</v>
      </c>
      <c r="E17" s="165" t="n">
        <v>28679</v>
      </c>
      <c r="F17" s="161" t="n">
        <v>8.5</v>
      </c>
      <c r="G17" s="161" t="s">
        <v>19</v>
      </c>
      <c r="H17" s="163" t="s">
        <v>766</v>
      </c>
      <c r="I17" s="164"/>
    </row>
    <row r="18" customFormat="false" ht="21" hidden="false" customHeight="true" outlineLevel="0" collapsed="false">
      <c r="A18" s="159" t="n">
        <v>9</v>
      </c>
      <c r="B18" s="160" t="s">
        <v>767</v>
      </c>
      <c r="C18" s="161" t="s">
        <v>17</v>
      </c>
      <c r="D18" s="161" t="s">
        <v>18</v>
      </c>
      <c r="E18" s="165" t="s">
        <v>768</v>
      </c>
      <c r="F18" s="161" t="n">
        <v>8.1</v>
      </c>
      <c r="G18" s="161" t="s">
        <v>19</v>
      </c>
      <c r="H18" s="163" t="s">
        <v>766</v>
      </c>
      <c r="I18" s="164"/>
    </row>
    <row r="19" customFormat="false" ht="21" hidden="false" customHeight="true" outlineLevel="0" collapsed="false">
      <c r="A19" s="159" t="n">
        <v>10</v>
      </c>
      <c r="B19" s="160" t="s">
        <v>769</v>
      </c>
      <c r="C19" s="161" t="s">
        <v>17</v>
      </c>
      <c r="D19" s="161" t="s">
        <v>18</v>
      </c>
      <c r="E19" s="165" t="s">
        <v>770</v>
      </c>
      <c r="F19" s="161" t="n">
        <v>8.6</v>
      </c>
      <c r="G19" s="161" t="s">
        <v>19</v>
      </c>
      <c r="H19" s="163" t="s">
        <v>766</v>
      </c>
      <c r="I19" s="164"/>
    </row>
    <row r="20" customFormat="false" ht="21" hidden="false" customHeight="true" outlineLevel="0" collapsed="false">
      <c r="A20" s="159" t="n">
        <v>11</v>
      </c>
      <c r="B20" s="160" t="s">
        <v>771</v>
      </c>
      <c r="C20" s="161" t="s">
        <v>17</v>
      </c>
      <c r="D20" s="161" t="s">
        <v>18</v>
      </c>
      <c r="E20" s="165" t="s">
        <v>772</v>
      </c>
      <c r="F20" s="161" t="n">
        <v>8.5</v>
      </c>
      <c r="G20" s="161" t="s">
        <v>19</v>
      </c>
      <c r="H20" s="163" t="s">
        <v>766</v>
      </c>
      <c r="I20" s="164"/>
    </row>
    <row r="21" customFormat="false" ht="21" hidden="false" customHeight="true" outlineLevel="0" collapsed="false">
      <c r="A21" s="159" t="n">
        <v>12</v>
      </c>
      <c r="B21" s="160" t="s">
        <v>773</v>
      </c>
      <c r="C21" s="161" t="s">
        <v>17</v>
      </c>
      <c r="D21" s="161" t="s">
        <v>18</v>
      </c>
      <c r="E21" s="165" t="n">
        <v>33974</v>
      </c>
      <c r="F21" s="161" t="n">
        <v>8.8</v>
      </c>
      <c r="G21" s="161" t="s">
        <v>19</v>
      </c>
      <c r="H21" s="163" t="s">
        <v>766</v>
      </c>
      <c r="I21" s="164"/>
    </row>
    <row r="22" customFormat="false" ht="21" hidden="false" customHeight="true" outlineLevel="0" collapsed="false">
      <c r="A22" s="159" t="n">
        <v>13</v>
      </c>
      <c r="B22" s="160" t="s">
        <v>774</v>
      </c>
      <c r="C22" s="161" t="s">
        <v>17</v>
      </c>
      <c r="D22" s="161" t="s">
        <v>18</v>
      </c>
      <c r="E22" s="165" t="s">
        <v>775</v>
      </c>
      <c r="F22" s="161" t="n">
        <v>8.3</v>
      </c>
      <c r="G22" s="161" t="s">
        <v>19</v>
      </c>
      <c r="H22" s="163" t="s">
        <v>766</v>
      </c>
      <c r="I22" s="164"/>
    </row>
    <row r="23" customFormat="false" ht="21" hidden="false" customHeight="true" outlineLevel="0" collapsed="false">
      <c r="A23" s="159" t="n">
        <v>14</v>
      </c>
      <c r="B23" s="160" t="s">
        <v>776</v>
      </c>
      <c r="C23" s="161" t="s">
        <v>17</v>
      </c>
      <c r="D23" s="161" t="s">
        <v>18</v>
      </c>
      <c r="E23" s="165" t="n">
        <v>33644</v>
      </c>
      <c r="F23" s="161" t="n">
        <v>8.5</v>
      </c>
      <c r="G23" s="161" t="s">
        <v>19</v>
      </c>
      <c r="H23" s="163" t="s">
        <v>766</v>
      </c>
      <c r="I23" s="164"/>
    </row>
    <row r="24" customFormat="false" ht="21" hidden="false" customHeight="true" outlineLevel="0" collapsed="false">
      <c r="A24" s="159" t="n">
        <v>15</v>
      </c>
      <c r="B24" s="160" t="s">
        <v>777</v>
      </c>
      <c r="C24" s="161" t="s">
        <v>17</v>
      </c>
      <c r="D24" s="161" t="s">
        <v>18</v>
      </c>
      <c r="E24" s="165" t="n">
        <v>35074</v>
      </c>
      <c r="F24" s="161" t="n">
        <v>8.6</v>
      </c>
      <c r="G24" s="161" t="s">
        <v>19</v>
      </c>
      <c r="H24" s="163" t="s">
        <v>766</v>
      </c>
      <c r="I24" s="164"/>
    </row>
    <row r="25" customFormat="false" ht="21" hidden="false" customHeight="true" outlineLevel="0" collapsed="false">
      <c r="A25" s="159" t="n">
        <v>16</v>
      </c>
      <c r="B25" s="160" t="s">
        <v>778</v>
      </c>
      <c r="C25" s="161" t="s">
        <v>17</v>
      </c>
      <c r="D25" s="161" t="s">
        <v>18</v>
      </c>
      <c r="E25" s="165" t="s">
        <v>779</v>
      </c>
      <c r="F25" s="161" t="n">
        <v>8.8</v>
      </c>
      <c r="G25" s="161" t="s">
        <v>19</v>
      </c>
      <c r="H25" s="163" t="s">
        <v>766</v>
      </c>
      <c r="I25" s="164"/>
    </row>
    <row r="26" customFormat="false" ht="21" hidden="false" customHeight="true" outlineLevel="0" collapsed="false">
      <c r="A26" s="159" t="n">
        <v>17</v>
      </c>
      <c r="B26" s="160" t="s">
        <v>780</v>
      </c>
      <c r="C26" s="161" t="s">
        <v>17</v>
      </c>
      <c r="D26" s="161" t="s">
        <v>18</v>
      </c>
      <c r="E26" s="165" t="s">
        <v>781</v>
      </c>
      <c r="F26" s="161" t="n">
        <v>8.3</v>
      </c>
      <c r="G26" s="161" t="s">
        <v>19</v>
      </c>
      <c r="H26" s="163" t="s">
        <v>766</v>
      </c>
      <c r="I26" s="164"/>
    </row>
    <row r="27" customFormat="false" ht="21" hidden="false" customHeight="true" outlineLevel="0" collapsed="false">
      <c r="A27" s="159" t="n">
        <v>18</v>
      </c>
      <c r="B27" s="160" t="s">
        <v>782</v>
      </c>
      <c r="C27" s="161" t="s">
        <v>17</v>
      </c>
      <c r="D27" s="161" t="s">
        <v>18</v>
      </c>
      <c r="E27" s="166" t="n">
        <v>31542</v>
      </c>
      <c r="F27" s="161" t="n">
        <v>8.5</v>
      </c>
      <c r="G27" s="161" t="s">
        <v>19</v>
      </c>
      <c r="H27" s="163" t="s">
        <v>766</v>
      </c>
      <c r="I27" s="167"/>
    </row>
    <row r="28" customFormat="false" ht="21" hidden="false" customHeight="true" outlineLevel="0" collapsed="false">
      <c r="A28" s="159" t="n">
        <v>19</v>
      </c>
      <c r="B28" s="160" t="s">
        <v>783</v>
      </c>
      <c r="C28" s="161" t="s">
        <v>17</v>
      </c>
      <c r="D28" s="161" t="s">
        <v>18</v>
      </c>
      <c r="E28" s="168" t="s">
        <v>784</v>
      </c>
      <c r="F28" s="161" t="n">
        <v>8</v>
      </c>
      <c r="G28" s="161" t="s">
        <v>19</v>
      </c>
      <c r="H28" s="163" t="s">
        <v>785</v>
      </c>
      <c r="I28" s="167"/>
    </row>
    <row r="29" customFormat="false" ht="21" hidden="false" customHeight="true" outlineLevel="0" collapsed="false">
      <c r="A29" s="159" t="n">
        <v>20</v>
      </c>
      <c r="B29" s="160" t="s">
        <v>786</v>
      </c>
      <c r="C29" s="161" t="s">
        <v>17</v>
      </c>
      <c r="D29" s="161" t="s">
        <v>18</v>
      </c>
      <c r="E29" s="160" t="s">
        <v>787</v>
      </c>
      <c r="F29" s="161" t="n">
        <v>8</v>
      </c>
      <c r="G29" s="161" t="s">
        <v>19</v>
      </c>
      <c r="H29" s="163" t="s">
        <v>785</v>
      </c>
      <c r="I29" s="167"/>
    </row>
    <row r="30" customFormat="false" ht="21" hidden="false" customHeight="true" outlineLevel="0" collapsed="false">
      <c r="A30" s="159" t="n">
        <v>21</v>
      </c>
      <c r="B30" s="160" t="s">
        <v>788</v>
      </c>
      <c r="C30" s="161" t="s">
        <v>17</v>
      </c>
      <c r="D30" s="161" t="s">
        <v>18</v>
      </c>
      <c r="E30" s="160" t="s">
        <v>789</v>
      </c>
      <c r="F30" s="161" t="n">
        <v>7.3</v>
      </c>
      <c r="G30" s="161" t="s">
        <v>19</v>
      </c>
      <c r="H30" s="163" t="s">
        <v>785</v>
      </c>
      <c r="I30" s="167"/>
    </row>
    <row r="31" customFormat="false" ht="21" hidden="false" customHeight="true" outlineLevel="0" collapsed="false">
      <c r="A31" s="159" t="n">
        <v>22</v>
      </c>
      <c r="B31" s="160" t="s">
        <v>790</v>
      </c>
      <c r="C31" s="161" t="s">
        <v>17</v>
      </c>
      <c r="D31" s="161" t="s">
        <v>18</v>
      </c>
      <c r="E31" s="160" t="s">
        <v>791</v>
      </c>
      <c r="F31" s="161" t="n">
        <v>8</v>
      </c>
      <c r="G31" s="161" t="s">
        <v>19</v>
      </c>
      <c r="H31" s="163" t="s">
        <v>785</v>
      </c>
      <c r="I31" s="167"/>
    </row>
    <row r="32" customFormat="false" ht="21" hidden="false" customHeight="true" outlineLevel="0" collapsed="false">
      <c r="A32" s="159" t="n">
        <v>23</v>
      </c>
      <c r="B32" s="160" t="s">
        <v>792</v>
      </c>
      <c r="C32" s="161" t="s">
        <v>17</v>
      </c>
      <c r="D32" s="161" t="s">
        <v>18</v>
      </c>
      <c r="E32" s="160" t="s">
        <v>793</v>
      </c>
      <c r="F32" s="161" t="n">
        <v>7.6</v>
      </c>
      <c r="G32" s="161" t="s">
        <v>19</v>
      </c>
      <c r="H32" s="163" t="s">
        <v>785</v>
      </c>
      <c r="I32" s="167"/>
    </row>
    <row r="33" customFormat="false" ht="21" hidden="false" customHeight="true" outlineLevel="0" collapsed="false">
      <c r="A33" s="159" t="n">
        <v>24</v>
      </c>
      <c r="B33" s="160" t="s">
        <v>794</v>
      </c>
      <c r="C33" s="161" t="s">
        <v>17</v>
      </c>
      <c r="D33" s="161" t="s">
        <v>18</v>
      </c>
      <c r="E33" s="162" t="n">
        <v>34428</v>
      </c>
      <c r="F33" s="161" t="n">
        <v>7.6</v>
      </c>
      <c r="G33" s="161" t="s">
        <v>19</v>
      </c>
      <c r="H33" s="163" t="s">
        <v>785</v>
      </c>
      <c r="I33" s="167"/>
    </row>
    <row r="34" customFormat="false" ht="21" hidden="false" customHeight="true" outlineLevel="0" collapsed="false">
      <c r="A34" s="159" t="n">
        <v>25</v>
      </c>
      <c r="B34" s="160" t="s">
        <v>795</v>
      </c>
      <c r="C34" s="161" t="s">
        <v>17</v>
      </c>
      <c r="D34" s="161" t="s">
        <v>18</v>
      </c>
      <c r="E34" s="160" t="s">
        <v>796</v>
      </c>
      <c r="F34" s="161" t="n">
        <v>7.3</v>
      </c>
      <c r="G34" s="161" t="s">
        <v>19</v>
      </c>
      <c r="H34" s="163" t="s">
        <v>785</v>
      </c>
      <c r="I34" s="167"/>
    </row>
    <row r="35" customFormat="false" ht="21" hidden="false" customHeight="true" outlineLevel="0" collapsed="false">
      <c r="A35" s="159" t="n">
        <v>26</v>
      </c>
      <c r="B35" s="160" t="s">
        <v>324</v>
      </c>
      <c r="C35" s="161" t="s">
        <v>17</v>
      </c>
      <c r="D35" s="161" t="s">
        <v>18</v>
      </c>
      <c r="E35" s="169" t="n">
        <v>34974</v>
      </c>
      <c r="F35" s="161" t="n">
        <v>7.6</v>
      </c>
      <c r="G35" s="161" t="s">
        <v>19</v>
      </c>
      <c r="H35" s="163" t="s">
        <v>785</v>
      </c>
      <c r="I35" s="167"/>
    </row>
    <row r="36" customFormat="false" ht="21" hidden="false" customHeight="true" outlineLevel="0" collapsed="false">
      <c r="A36" s="159" t="n">
        <v>27</v>
      </c>
      <c r="B36" s="160" t="s">
        <v>797</v>
      </c>
      <c r="C36" s="161" t="s">
        <v>17</v>
      </c>
      <c r="D36" s="161" t="s">
        <v>18</v>
      </c>
      <c r="E36" s="160" t="s">
        <v>798</v>
      </c>
      <c r="F36" s="161" t="n">
        <v>7.3</v>
      </c>
      <c r="G36" s="161" t="s">
        <v>19</v>
      </c>
      <c r="H36" s="163" t="s">
        <v>785</v>
      </c>
      <c r="I36" s="167"/>
    </row>
    <row r="37" customFormat="false" ht="21" hidden="false" customHeight="true" outlineLevel="0" collapsed="false">
      <c r="A37" s="159" t="n">
        <v>28</v>
      </c>
      <c r="B37" s="160" t="s">
        <v>799</v>
      </c>
      <c r="C37" s="161" t="s">
        <v>17</v>
      </c>
      <c r="D37" s="161" t="s">
        <v>18</v>
      </c>
      <c r="E37" s="162" t="n">
        <v>34132</v>
      </c>
      <c r="F37" s="161" t="n">
        <v>8</v>
      </c>
      <c r="G37" s="161" t="s">
        <v>19</v>
      </c>
      <c r="H37" s="163" t="s">
        <v>800</v>
      </c>
      <c r="I37" s="167"/>
    </row>
    <row r="38" customFormat="false" ht="21" hidden="false" customHeight="true" outlineLevel="0" collapsed="false">
      <c r="A38" s="159" t="n">
        <v>29</v>
      </c>
      <c r="B38" s="160" t="s">
        <v>801</v>
      </c>
      <c r="C38" s="161" t="s">
        <v>17</v>
      </c>
      <c r="D38" s="161" t="s">
        <v>18</v>
      </c>
      <c r="E38" s="162" t="n">
        <v>21691</v>
      </c>
      <c r="F38" s="161" t="n">
        <v>9</v>
      </c>
      <c r="G38" s="161" t="s">
        <v>26</v>
      </c>
      <c r="H38" s="163" t="s">
        <v>800</v>
      </c>
      <c r="I38" s="167"/>
    </row>
    <row r="39" customFormat="false" ht="21" hidden="false" customHeight="true" outlineLevel="0" collapsed="false">
      <c r="A39" s="159" t="n">
        <v>30</v>
      </c>
      <c r="B39" s="160" t="s">
        <v>802</v>
      </c>
      <c r="C39" s="161" t="s">
        <v>17</v>
      </c>
      <c r="D39" s="161" t="s">
        <v>18</v>
      </c>
      <c r="E39" s="162" t="n">
        <v>34505</v>
      </c>
      <c r="F39" s="161" t="n">
        <v>8</v>
      </c>
      <c r="G39" s="161" t="s">
        <v>19</v>
      </c>
      <c r="H39" s="163" t="s">
        <v>800</v>
      </c>
      <c r="I39" s="164"/>
    </row>
    <row r="40" customFormat="false" ht="21" hidden="false" customHeight="true" outlineLevel="0" collapsed="false">
      <c r="A40" s="159" t="n">
        <v>31</v>
      </c>
      <c r="B40" s="160" t="s">
        <v>803</v>
      </c>
      <c r="C40" s="161" t="s">
        <v>17</v>
      </c>
      <c r="D40" s="161" t="s">
        <v>18</v>
      </c>
      <c r="E40" s="162" t="n">
        <v>28491</v>
      </c>
      <c r="F40" s="161" t="n">
        <v>7</v>
      </c>
      <c r="G40" s="161" t="s">
        <v>19</v>
      </c>
      <c r="H40" s="163" t="s">
        <v>800</v>
      </c>
      <c r="I40" s="164"/>
    </row>
    <row r="41" customFormat="false" ht="21" hidden="false" customHeight="true" outlineLevel="0" collapsed="false">
      <c r="A41" s="159" t="n">
        <v>32</v>
      </c>
      <c r="B41" s="160" t="s">
        <v>804</v>
      </c>
      <c r="C41" s="161" t="s">
        <v>17</v>
      </c>
      <c r="D41" s="161" t="s">
        <v>18</v>
      </c>
      <c r="E41" s="162" t="n">
        <v>34710</v>
      </c>
      <c r="F41" s="161" t="n">
        <v>7</v>
      </c>
      <c r="G41" s="161" t="s">
        <v>19</v>
      </c>
      <c r="H41" s="163" t="s">
        <v>800</v>
      </c>
      <c r="I41" s="164"/>
    </row>
    <row r="42" customFormat="false" ht="21" hidden="false" customHeight="true" outlineLevel="0" collapsed="false">
      <c r="A42" s="159" t="n">
        <v>33</v>
      </c>
      <c r="B42" s="160" t="s">
        <v>569</v>
      </c>
      <c r="C42" s="170" t="s">
        <v>17</v>
      </c>
      <c r="D42" s="161" t="s">
        <v>18</v>
      </c>
      <c r="E42" s="171" t="n">
        <v>33239</v>
      </c>
      <c r="F42" s="170" t="n">
        <v>9.5</v>
      </c>
      <c r="G42" s="161" t="s">
        <v>26</v>
      </c>
      <c r="H42" s="172" t="s">
        <v>805</v>
      </c>
      <c r="I42" s="164"/>
    </row>
    <row r="43" customFormat="false" ht="21" hidden="false" customHeight="true" outlineLevel="0" collapsed="false">
      <c r="A43" s="159" t="n">
        <v>34</v>
      </c>
      <c r="B43" s="160" t="s">
        <v>806</v>
      </c>
      <c r="C43" s="170" t="s">
        <v>17</v>
      </c>
      <c r="D43" s="161" t="s">
        <v>18</v>
      </c>
      <c r="E43" s="171" t="n">
        <v>32005</v>
      </c>
      <c r="F43" s="170" t="n">
        <v>9.5</v>
      </c>
      <c r="G43" s="161" t="s">
        <v>26</v>
      </c>
      <c r="H43" s="172" t="s">
        <v>805</v>
      </c>
      <c r="I43" s="164"/>
    </row>
    <row r="44" s="173" customFormat="true" ht="21" hidden="false" customHeight="true" outlineLevel="0" collapsed="false">
      <c r="A44" s="159" t="n">
        <v>35</v>
      </c>
      <c r="B44" s="160" t="s">
        <v>807</v>
      </c>
      <c r="C44" s="170" t="s">
        <v>17</v>
      </c>
      <c r="D44" s="161" t="s">
        <v>18</v>
      </c>
      <c r="E44" s="171" t="n">
        <v>33503</v>
      </c>
      <c r="F44" s="170" t="n">
        <v>9.2</v>
      </c>
      <c r="G44" s="161" t="s">
        <v>26</v>
      </c>
      <c r="H44" s="172" t="s">
        <v>805</v>
      </c>
      <c r="I44" s="164"/>
    </row>
    <row r="45" s="173" customFormat="true" ht="21" hidden="false" customHeight="true" outlineLevel="0" collapsed="false">
      <c r="A45" s="159" t="n">
        <v>36</v>
      </c>
      <c r="B45" s="160" t="s">
        <v>808</v>
      </c>
      <c r="C45" s="170" t="s">
        <v>17</v>
      </c>
      <c r="D45" s="161" t="s">
        <v>18</v>
      </c>
      <c r="E45" s="171" t="n">
        <v>34072</v>
      </c>
      <c r="F45" s="170" t="n">
        <v>8.5</v>
      </c>
      <c r="G45" s="170" t="s">
        <v>19</v>
      </c>
      <c r="H45" s="172" t="s">
        <v>805</v>
      </c>
      <c r="I45" s="164"/>
    </row>
    <row r="46" s="176" customFormat="true" ht="21" hidden="false" customHeight="true" outlineLevel="0" collapsed="false">
      <c r="A46" s="159" t="n">
        <v>37</v>
      </c>
      <c r="B46" s="160" t="s">
        <v>809</v>
      </c>
      <c r="C46" s="161" t="s">
        <v>17</v>
      </c>
      <c r="D46" s="161" t="s">
        <v>18</v>
      </c>
      <c r="E46" s="174" t="s">
        <v>810</v>
      </c>
      <c r="F46" s="161" t="n">
        <v>8.5</v>
      </c>
      <c r="G46" s="161" t="s">
        <v>19</v>
      </c>
      <c r="H46" s="163" t="s">
        <v>811</v>
      </c>
      <c r="I46" s="164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</row>
    <row r="47" s="176" customFormat="true" ht="21" hidden="false" customHeight="true" outlineLevel="0" collapsed="false">
      <c r="A47" s="159" t="n">
        <v>38</v>
      </c>
      <c r="B47" s="160" t="s">
        <v>812</v>
      </c>
      <c r="C47" s="161" t="s">
        <v>17</v>
      </c>
      <c r="D47" s="161" t="s">
        <v>18</v>
      </c>
      <c r="E47" s="174" t="s">
        <v>813</v>
      </c>
      <c r="F47" s="161" t="n">
        <v>9</v>
      </c>
      <c r="G47" s="161" t="s">
        <v>26</v>
      </c>
      <c r="H47" s="163" t="s">
        <v>811</v>
      </c>
      <c r="I47" s="164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</row>
    <row r="48" s="176" customFormat="true" ht="21" hidden="false" customHeight="true" outlineLevel="0" collapsed="false">
      <c r="A48" s="159" t="n">
        <v>39</v>
      </c>
      <c r="B48" s="160" t="s">
        <v>814</v>
      </c>
      <c r="C48" s="161" t="s">
        <v>17</v>
      </c>
      <c r="D48" s="161" t="s">
        <v>18</v>
      </c>
      <c r="E48" s="162" t="s">
        <v>815</v>
      </c>
      <c r="F48" s="161" t="n">
        <v>8</v>
      </c>
      <c r="G48" s="161" t="s">
        <v>19</v>
      </c>
      <c r="H48" s="163" t="s">
        <v>811</v>
      </c>
      <c r="I48" s="164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</row>
    <row r="49" s="176" customFormat="true" ht="21" hidden="false" customHeight="true" outlineLevel="0" collapsed="false">
      <c r="A49" s="159" t="n">
        <v>40</v>
      </c>
      <c r="B49" s="160" t="s">
        <v>816</v>
      </c>
      <c r="C49" s="161" t="s">
        <v>17</v>
      </c>
      <c r="D49" s="161" t="s">
        <v>18</v>
      </c>
      <c r="E49" s="165" t="s">
        <v>817</v>
      </c>
      <c r="F49" s="161" t="s">
        <v>106</v>
      </c>
      <c r="G49" s="161" t="s">
        <v>26</v>
      </c>
      <c r="H49" s="163" t="s">
        <v>818</v>
      </c>
      <c r="I49" s="164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</row>
    <row r="50" s="176" customFormat="true" ht="21" hidden="false" customHeight="true" outlineLevel="0" collapsed="false">
      <c r="A50" s="159" t="n">
        <v>41</v>
      </c>
      <c r="B50" s="160" t="s">
        <v>819</v>
      </c>
      <c r="C50" s="161" t="s">
        <v>17</v>
      </c>
      <c r="D50" s="161" t="s">
        <v>18</v>
      </c>
      <c r="E50" s="165" t="s">
        <v>820</v>
      </c>
      <c r="F50" s="161" t="s">
        <v>106</v>
      </c>
      <c r="G50" s="161" t="s">
        <v>26</v>
      </c>
      <c r="H50" s="163" t="s">
        <v>818</v>
      </c>
      <c r="I50" s="164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</row>
    <row r="51" s="178" customFormat="true" ht="21" hidden="false" customHeight="true" outlineLevel="0" collapsed="false">
      <c r="A51" s="159" t="n">
        <v>42</v>
      </c>
      <c r="B51" s="160" t="s">
        <v>821</v>
      </c>
      <c r="C51" s="161" t="s">
        <v>17</v>
      </c>
      <c r="D51" s="161" t="s">
        <v>18</v>
      </c>
      <c r="E51" s="165" t="s">
        <v>822</v>
      </c>
      <c r="F51" s="161" t="n">
        <v>9</v>
      </c>
      <c r="G51" s="161" t="s">
        <v>26</v>
      </c>
      <c r="H51" s="163" t="s">
        <v>818</v>
      </c>
      <c r="I51" s="164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</row>
    <row r="52" s="178" customFormat="true" ht="21" hidden="false" customHeight="true" outlineLevel="0" collapsed="false">
      <c r="A52" s="159" t="n">
        <v>43</v>
      </c>
      <c r="B52" s="160" t="s">
        <v>823</v>
      </c>
      <c r="C52" s="161" t="s">
        <v>17</v>
      </c>
      <c r="D52" s="161" t="s">
        <v>18</v>
      </c>
      <c r="E52" s="165" t="n">
        <v>34516</v>
      </c>
      <c r="F52" s="161" t="s">
        <v>176</v>
      </c>
      <c r="G52" s="161" t="s">
        <v>19</v>
      </c>
      <c r="H52" s="163" t="s">
        <v>818</v>
      </c>
      <c r="I52" s="164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</row>
    <row r="53" s="178" customFormat="true" ht="21" hidden="false" customHeight="true" outlineLevel="0" collapsed="false">
      <c r="A53" s="159" t="n">
        <v>44</v>
      </c>
      <c r="B53" s="160" t="s">
        <v>824</v>
      </c>
      <c r="C53" s="161" t="s">
        <v>17</v>
      </c>
      <c r="D53" s="161" t="s">
        <v>18</v>
      </c>
      <c r="E53" s="165" t="s">
        <v>791</v>
      </c>
      <c r="F53" s="161" t="s">
        <v>366</v>
      </c>
      <c r="G53" s="161" t="s">
        <v>19</v>
      </c>
      <c r="H53" s="163" t="s">
        <v>818</v>
      </c>
      <c r="I53" s="164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</row>
    <row r="54" s="178" customFormat="true" ht="21" hidden="false" customHeight="true" outlineLevel="0" collapsed="false">
      <c r="A54" s="159" t="n">
        <v>45</v>
      </c>
      <c r="B54" s="160" t="s">
        <v>825</v>
      </c>
      <c r="C54" s="161" t="s">
        <v>17</v>
      </c>
      <c r="D54" s="161" t="s">
        <v>18</v>
      </c>
      <c r="E54" s="165" t="s">
        <v>693</v>
      </c>
      <c r="F54" s="161" t="s">
        <v>366</v>
      </c>
      <c r="G54" s="161" t="s">
        <v>19</v>
      </c>
      <c r="H54" s="163" t="s">
        <v>818</v>
      </c>
      <c r="I54" s="164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</row>
    <row r="55" customFormat="false" ht="21" hidden="false" customHeight="true" outlineLevel="0" collapsed="false">
      <c r="A55" s="159" t="n">
        <v>46</v>
      </c>
      <c r="B55" s="160" t="s">
        <v>826</v>
      </c>
      <c r="C55" s="161" t="s">
        <v>17</v>
      </c>
      <c r="D55" s="161" t="s">
        <v>18</v>
      </c>
      <c r="E55" s="165" t="n">
        <v>31780</v>
      </c>
      <c r="F55" s="161" t="s">
        <v>363</v>
      </c>
      <c r="G55" s="161" t="s">
        <v>19</v>
      </c>
      <c r="H55" s="163" t="s">
        <v>818</v>
      </c>
      <c r="I55" s="164"/>
    </row>
    <row r="56" customFormat="false" ht="21" hidden="false" customHeight="true" outlineLevel="0" collapsed="false">
      <c r="A56" s="159" t="n">
        <v>47</v>
      </c>
      <c r="B56" s="160" t="s">
        <v>827</v>
      </c>
      <c r="C56" s="161" t="s">
        <v>17</v>
      </c>
      <c r="D56" s="161" t="s">
        <v>18</v>
      </c>
      <c r="E56" s="165" t="s">
        <v>828</v>
      </c>
      <c r="F56" s="161" t="s">
        <v>176</v>
      </c>
      <c r="G56" s="161" t="s">
        <v>19</v>
      </c>
      <c r="H56" s="163" t="s">
        <v>818</v>
      </c>
      <c r="I56" s="164"/>
    </row>
    <row r="57" customFormat="false" ht="21" hidden="false" customHeight="true" outlineLevel="0" collapsed="false">
      <c r="A57" s="159" t="n">
        <v>48</v>
      </c>
      <c r="B57" s="160" t="s">
        <v>829</v>
      </c>
      <c r="C57" s="161" t="s">
        <v>17</v>
      </c>
      <c r="D57" s="161" t="s">
        <v>18</v>
      </c>
      <c r="E57" s="165" t="n">
        <v>34121</v>
      </c>
      <c r="F57" s="161" t="s">
        <v>176</v>
      </c>
      <c r="G57" s="161" t="s">
        <v>19</v>
      </c>
      <c r="H57" s="163" t="s">
        <v>818</v>
      </c>
      <c r="I57" s="164"/>
    </row>
    <row r="58" customFormat="false" ht="21" hidden="false" customHeight="true" outlineLevel="0" collapsed="false">
      <c r="A58" s="159" t="n">
        <v>49</v>
      </c>
      <c r="B58" s="160" t="s">
        <v>830</v>
      </c>
      <c r="C58" s="161" t="s">
        <v>17</v>
      </c>
      <c r="D58" s="161" t="s">
        <v>18</v>
      </c>
      <c r="E58" s="165" t="s">
        <v>831</v>
      </c>
      <c r="F58" s="161" t="s">
        <v>366</v>
      </c>
      <c r="G58" s="161" t="s">
        <v>19</v>
      </c>
      <c r="H58" s="163" t="s">
        <v>818</v>
      </c>
      <c r="I58" s="164"/>
    </row>
    <row r="59" customFormat="false" ht="21" hidden="false" customHeight="true" outlineLevel="0" collapsed="false">
      <c r="A59" s="159" t="n">
        <v>50</v>
      </c>
      <c r="B59" s="160" t="s">
        <v>832</v>
      </c>
      <c r="C59" s="161" t="s">
        <v>17</v>
      </c>
      <c r="D59" s="161" t="s">
        <v>18</v>
      </c>
      <c r="E59" s="165" t="s">
        <v>833</v>
      </c>
      <c r="F59" s="161" t="s">
        <v>176</v>
      </c>
      <c r="G59" s="161" t="s">
        <v>19</v>
      </c>
      <c r="H59" s="163" t="s">
        <v>818</v>
      </c>
      <c r="I59" s="164"/>
    </row>
    <row r="60" customFormat="false" ht="21" hidden="false" customHeight="true" outlineLevel="0" collapsed="false">
      <c r="A60" s="159" t="n">
        <v>51</v>
      </c>
      <c r="B60" s="160" t="s">
        <v>834</v>
      </c>
      <c r="C60" s="161" t="s">
        <v>17</v>
      </c>
      <c r="D60" s="161" t="s">
        <v>18</v>
      </c>
      <c r="E60" s="179" t="n">
        <v>1992</v>
      </c>
      <c r="F60" s="161" t="s">
        <v>173</v>
      </c>
      <c r="G60" s="161" t="s">
        <v>26</v>
      </c>
      <c r="H60" s="163" t="s">
        <v>818</v>
      </c>
      <c r="I60" s="164"/>
    </row>
    <row r="61" customFormat="false" ht="21" hidden="false" customHeight="true" outlineLevel="0" collapsed="false">
      <c r="A61" s="159" t="n">
        <v>52</v>
      </c>
      <c r="B61" s="160" t="s">
        <v>835</v>
      </c>
      <c r="C61" s="161" t="s">
        <v>17</v>
      </c>
      <c r="D61" s="161" t="s">
        <v>18</v>
      </c>
      <c r="E61" s="165" t="n">
        <v>33427</v>
      </c>
      <c r="F61" s="161" t="s">
        <v>164</v>
      </c>
      <c r="G61" s="161" t="s">
        <v>26</v>
      </c>
      <c r="H61" s="163" t="s">
        <v>818</v>
      </c>
      <c r="I61" s="164"/>
    </row>
    <row r="62" s="181" customFormat="true" ht="21" hidden="false" customHeight="true" outlineLevel="0" collapsed="false">
      <c r="A62" s="159" t="n">
        <v>53</v>
      </c>
      <c r="B62" s="160" t="s">
        <v>836</v>
      </c>
      <c r="C62" s="161" t="s">
        <v>17</v>
      </c>
      <c r="D62" s="161" t="s">
        <v>18</v>
      </c>
      <c r="E62" s="165" t="n">
        <v>33055</v>
      </c>
      <c r="F62" s="161" t="s">
        <v>110</v>
      </c>
      <c r="G62" s="161" t="s">
        <v>19</v>
      </c>
      <c r="H62" s="163" t="s">
        <v>818</v>
      </c>
      <c r="I62" s="180"/>
      <c r="J62" s="175"/>
      <c r="K62" s="175"/>
      <c r="L62" s="175"/>
      <c r="M62" s="175"/>
      <c r="N62" s="175"/>
      <c r="O62" s="175"/>
      <c r="P62" s="175"/>
      <c r="Q62" s="175"/>
      <c r="R62" s="175"/>
    </row>
    <row r="63" s="181" customFormat="true" ht="21" hidden="false" customHeight="true" outlineLevel="0" collapsed="false">
      <c r="A63" s="159" t="n">
        <v>54</v>
      </c>
      <c r="B63" s="160" t="s">
        <v>837</v>
      </c>
      <c r="C63" s="161" t="s">
        <v>17</v>
      </c>
      <c r="D63" s="161" t="s">
        <v>18</v>
      </c>
      <c r="E63" s="165" t="s">
        <v>838</v>
      </c>
      <c r="F63" s="161" t="n">
        <v>9</v>
      </c>
      <c r="G63" s="161" t="s">
        <v>26</v>
      </c>
      <c r="H63" s="163" t="s">
        <v>818</v>
      </c>
      <c r="I63" s="180"/>
      <c r="J63" s="175"/>
      <c r="K63" s="175"/>
      <c r="L63" s="175"/>
      <c r="M63" s="175"/>
      <c r="N63" s="175"/>
      <c r="O63" s="175"/>
      <c r="P63" s="175"/>
      <c r="Q63" s="175"/>
      <c r="R63" s="175"/>
    </row>
    <row r="64" s="181" customFormat="true" ht="21" hidden="false" customHeight="true" outlineLevel="0" collapsed="false">
      <c r="A64" s="159" t="n">
        <v>55</v>
      </c>
      <c r="B64" s="160" t="s">
        <v>839</v>
      </c>
      <c r="C64" s="161" t="s">
        <v>17</v>
      </c>
      <c r="D64" s="161" t="s">
        <v>18</v>
      </c>
      <c r="E64" s="165" t="n">
        <v>32457</v>
      </c>
      <c r="F64" s="161" t="s">
        <v>164</v>
      </c>
      <c r="G64" s="161" t="s">
        <v>26</v>
      </c>
      <c r="H64" s="163" t="s">
        <v>818</v>
      </c>
      <c r="I64" s="180"/>
      <c r="J64" s="175"/>
      <c r="K64" s="175"/>
      <c r="L64" s="175"/>
      <c r="M64" s="175"/>
      <c r="N64" s="175"/>
      <c r="O64" s="175"/>
      <c r="P64" s="175"/>
      <c r="Q64" s="175"/>
      <c r="R64" s="175"/>
    </row>
    <row r="65" s="181" customFormat="true" ht="21" hidden="false" customHeight="true" outlineLevel="0" collapsed="false">
      <c r="A65" s="159" t="n">
        <v>56</v>
      </c>
      <c r="B65" s="160" t="s">
        <v>840</v>
      </c>
      <c r="C65" s="161" t="s">
        <v>17</v>
      </c>
      <c r="D65" s="161" t="s">
        <v>18</v>
      </c>
      <c r="E65" s="165" t="s">
        <v>841</v>
      </c>
      <c r="F65" s="161" t="s">
        <v>377</v>
      </c>
      <c r="G65" s="161" t="s">
        <v>19</v>
      </c>
      <c r="H65" s="163" t="s">
        <v>818</v>
      </c>
      <c r="I65" s="180"/>
      <c r="J65" s="175"/>
      <c r="K65" s="175"/>
      <c r="L65" s="175"/>
      <c r="M65" s="175"/>
      <c r="N65" s="175"/>
      <c r="O65" s="175"/>
      <c r="P65" s="175"/>
      <c r="Q65" s="175"/>
      <c r="R65" s="175"/>
    </row>
    <row r="66" s="181" customFormat="true" ht="21" hidden="false" customHeight="true" outlineLevel="0" collapsed="false">
      <c r="A66" s="159" t="n">
        <v>57</v>
      </c>
      <c r="B66" s="160" t="s">
        <v>842</v>
      </c>
      <c r="C66" s="161" t="s">
        <v>17</v>
      </c>
      <c r="D66" s="161" t="s">
        <v>18</v>
      </c>
      <c r="E66" s="165" t="s">
        <v>843</v>
      </c>
      <c r="F66" s="161" t="s">
        <v>173</v>
      </c>
      <c r="G66" s="161" t="s">
        <v>26</v>
      </c>
      <c r="H66" s="163" t="s">
        <v>818</v>
      </c>
      <c r="I66" s="180"/>
      <c r="J66" s="175"/>
      <c r="K66" s="175"/>
      <c r="L66" s="175"/>
      <c r="M66" s="175"/>
      <c r="N66" s="175"/>
      <c r="O66" s="175"/>
      <c r="P66" s="175"/>
      <c r="Q66" s="175"/>
      <c r="R66" s="175"/>
    </row>
    <row r="67" s="181" customFormat="true" ht="21" hidden="false" customHeight="true" outlineLevel="0" collapsed="false">
      <c r="A67" s="159" t="n">
        <v>58</v>
      </c>
      <c r="B67" s="160" t="s">
        <v>844</v>
      </c>
      <c r="C67" s="161" t="s">
        <v>17</v>
      </c>
      <c r="D67" s="161" t="s">
        <v>18</v>
      </c>
      <c r="E67" s="165" t="n">
        <v>30721</v>
      </c>
      <c r="F67" s="161" t="s">
        <v>173</v>
      </c>
      <c r="G67" s="161" t="s">
        <v>26</v>
      </c>
      <c r="H67" s="163" t="s">
        <v>818</v>
      </c>
      <c r="I67" s="180"/>
      <c r="J67" s="175"/>
      <c r="K67" s="175"/>
      <c r="L67" s="175"/>
      <c r="M67" s="175"/>
      <c r="N67" s="175"/>
      <c r="O67" s="175"/>
      <c r="P67" s="175"/>
      <c r="Q67" s="175"/>
      <c r="R67" s="175"/>
    </row>
    <row r="68" s="181" customFormat="true" ht="21" hidden="false" customHeight="true" outlineLevel="0" collapsed="false">
      <c r="A68" s="159" t="n">
        <v>59</v>
      </c>
      <c r="B68" s="160" t="s">
        <v>689</v>
      </c>
      <c r="C68" s="161" t="s">
        <v>17</v>
      </c>
      <c r="D68" s="161" t="s">
        <v>18</v>
      </c>
      <c r="E68" s="165" t="s">
        <v>845</v>
      </c>
      <c r="F68" s="161" t="s">
        <v>106</v>
      </c>
      <c r="G68" s="161" t="s">
        <v>26</v>
      </c>
      <c r="H68" s="163" t="s">
        <v>818</v>
      </c>
      <c r="I68" s="180"/>
      <c r="J68" s="175"/>
      <c r="K68" s="175"/>
      <c r="L68" s="175"/>
      <c r="M68" s="175"/>
      <c r="N68" s="175"/>
      <c r="O68" s="175"/>
      <c r="P68" s="175"/>
      <c r="Q68" s="175"/>
      <c r="R68" s="175"/>
    </row>
    <row r="69" s="181" customFormat="true" ht="21" hidden="false" customHeight="true" outlineLevel="0" collapsed="false">
      <c r="A69" s="159" t="n">
        <v>60</v>
      </c>
      <c r="B69" s="160" t="s">
        <v>846</v>
      </c>
      <c r="C69" s="161" t="s">
        <v>17</v>
      </c>
      <c r="D69" s="161" t="s">
        <v>18</v>
      </c>
      <c r="E69" s="165" t="s">
        <v>847</v>
      </c>
      <c r="F69" s="161" t="s">
        <v>104</v>
      </c>
      <c r="G69" s="161" t="s">
        <v>26</v>
      </c>
      <c r="H69" s="163" t="s">
        <v>818</v>
      </c>
      <c r="I69" s="180"/>
      <c r="J69" s="175"/>
      <c r="K69" s="175"/>
      <c r="L69" s="175"/>
      <c r="M69" s="175"/>
      <c r="N69" s="175"/>
      <c r="O69" s="175"/>
      <c r="P69" s="175"/>
      <c r="Q69" s="175"/>
      <c r="R69" s="175"/>
    </row>
    <row r="70" s="181" customFormat="true" ht="21" hidden="false" customHeight="true" outlineLevel="0" collapsed="false">
      <c r="A70" s="159" t="n">
        <v>61</v>
      </c>
      <c r="B70" s="160" t="s">
        <v>848</v>
      </c>
      <c r="C70" s="161" t="s">
        <v>17</v>
      </c>
      <c r="D70" s="161" t="s">
        <v>18</v>
      </c>
      <c r="E70" s="165" t="s">
        <v>849</v>
      </c>
      <c r="F70" s="161" t="s">
        <v>106</v>
      </c>
      <c r="G70" s="161" t="s">
        <v>26</v>
      </c>
      <c r="H70" s="163" t="s">
        <v>818</v>
      </c>
      <c r="I70" s="180"/>
      <c r="J70" s="175"/>
      <c r="K70" s="175"/>
      <c r="L70" s="175"/>
      <c r="M70" s="175"/>
      <c r="N70" s="175"/>
      <c r="O70" s="175"/>
      <c r="P70" s="175"/>
      <c r="Q70" s="175"/>
      <c r="R70" s="175"/>
    </row>
    <row r="71" s="181" customFormat="true" ht="21" hidden="false" customHeight="true" outlineLevel="0" collapsed="false">
      <c r="A71" s="159" t="n">
        <v>62</v>
      </c>
      <c r="B71" s="160" t="s">
        <v>850</v>
      </c>
      <c r="C71" s="161" t="s">
        <v>17</v>
      </c>
      <c r="D71" s="161" t="s">
        <v>18</v>
      </c>
      <c r="E71" s="165" t="s">
        <v>851</v>
      </c>
      <c r="F71" s="161" t="s">
        <v>104</v>
      </c>
      <c r="G71" s="161" t="s">
        <v>26</v>
      </c>
      <c r="H71" s="163" t="s">
        <v>818</v>
      </c>
      <c r="I71" s="180"/>
      <c r="J71" s="175"/>
      <c r="K71" s="175"/>
      <c r="L71" s="175"/>
      <c r="M71" s="175"/>
      <c r="N71" s="175"/>
      <c r="O71" s="175"/>
      <c r="P71" s="175"/>
      <c r="Q71" s="175"/>
      <c r="R71" s="175"/>
    </row>
    <row r="72" s="181" customFormat="true" ht="21" hidden="false" customHeight="true" outlineLevel="0" collapsed="false">
      <c r="A72" s="159" t="n">
        <v>63</v>
      </c>
      <c r="B72" s="160" t="s">
        <v>87</v>
      </c>
      <c r="C72" s="161" t="s">
        <v>17</v>
      </c>
      <c r="D72" s="161" t="s">
        <v>18</v>
      </c>
      <c r="E72" s="165" t="s">
        <v>852</v>
      </c>
      <c r="F72" s="161" t="s">
        <v>164</v>
      </c>
      <c r="G72" s="161" t="s">
        <v>26</v>
      </c>
      <c r="H72" s="163" t="s">
        <v>818</v>
      </c>
      <c r="I72" s="180"/>
      <c r="J72" s="175"/>
      <c r="K72" s="175"/>
      <c r="L72" s="175"/>
      <c r="M72" s="175"/>
      <c r="N72" s="175"/>
      <c r="O72" s="175"/>
      <c r="P72" s="175"/>
      <c r="Q72" s="175"/>
      <c r="R72" s="175"/>
    </row>
    <row r="73" s="181" customFormat="true" ht="21" hidden="false" customHeight="true" outlineLevel="0" collapsed="false">
      <c r="A73" s="159" t="n">
        <v>64</v>
      </c>
      <c r="B73" s="160" t="s">
        <v>853</v>
      </c>
      <c r="C73" s="161" t="s">
        <v>17</v>
      </c>
      <c r="D73" s="161" t="s">
        <v>18</v>
      </c>
      <c r="E73" s="165" t="s">
        <v>854</v>
      </c>
      <c r="F73" s="161" t="s">
        <v>104</v>
      </c>
      <c r="G73" s="161" t="s">
        <v>26</v>
      </c>
      <c r="H73" s="163" t="s">
        <v>818</v>
      </c>
      <c r="I73" s="180"/>
      <c r="J73" s="175"/>
      <c r="K73" s="175"/>
      <c r="L73" s="175"/>
      <c r="M73" s="175"/>
      <c r="N73" s="175"/>
      <c r="O73" s="175"/>
      <c r="P73" s="175"/>
      <c r="Q73" s="175"/>
      <c r="R73" s="175"/>
    </row>
    <row r="74" s="181" customFormat="true" ht="21" hidden="false" customHeight="true" outlineLevel="0" collapsed="false">
      <c r="A74" s="159" t="n">
        <v>65</v>
      </c>
      <c r="B74" s="160" t="s">
        <v>345</v>
      </c>
      <c r="C74" s="161" t="s">
        <v>17</v>
      </c>
      <c r="D74" s="161" t="s">
        <v>18</v>
      </c>
      <c r="E74" s="165" t="s">
        <v>855</v>
      </c>
      <c r="F74" s="161" t="s">
        <v>164</v>
      </c>
      <c r="G74" s="161" t="s">
        <v>26</v>
      </c>
      <c r="H74" s="163" t="s">
        <v>818</v>
      </c>
      <c r="I74" s="180"/>
      <c r="J74" s="175"/>
      <c r="K74" s="175"/>
      <c r="L74" s="175"/>
      <c r="M74" s="175"/>
      <c r="N74" s="175"/>
      <c r="O74" s="175"/>
      <c r="P74" s="175"/>
      <c r="Q74" s="175"/>
      <c r="R74" s="175"/>
    </row>
    <row r="75" customFormat="false" ht="21" hidden="false" customHeight="true" outlineLevel="0" collapsed="false">
      <c r="A75" s="159" t="n">
        <v>66</v>
      </c>
      <c r="B75" s="160" t="s">
        <v>856</v>
      </c>
      <c r="C75" s="161" t="s">
        <v>17</v>
      </c>
      <c r="D75" s="161" t="s">
        <v>18</v>
      </c>
      <c r="E75" s="165" t="s">
        <v>857</v>
      </c>
      <c r="F75" s="161" t="s">
        <v>164</v>
      </c>
      <c r="G75" s="161" t="s">
        <v>26</v>
      </c>
      <c r="H75" s="163" t="s">
        <v>818</v>
      </c>
      <c r="I75" s="182"/>
      <c r="J75" s="183"/>
      <c r="K75" s="183"/>
      <c r="L75" s="183"/>
    </row>
    <row r="76" customFormat="false" ht="21" hidden="false" customHeight="true" outlineLevel="0" collapsed="false">
      <c r="A76" s="159" t="n">
        <v>67</v>
      </c>
      <c r="B76" s="160" t="s">
        <v>858</v>
      </c>
      <c r="C76" s="161" t="s">
        <v>17</v>
      </c>
      <c r="D76" s="161" t="s">
        <v>18</v>
      </c>
      <c r="E76" s="165" t="n">
        <v>33514</v>
      </c>
      <c r="F76" s="161" t="s">
        <v>859</v>
      </c>
      <c r="G76" s="161" t="s">
        <v>26</v>
      </c>
      <c r="H76" s="163" t="s">
        <v>818</v>
      </c>
      <c r="I76" s="182"/>
      <c r="J76" s="183"/>
      <c r="K76" s="183"/>
      <c r="L76" s="183"/>
    </row>
    <row r="77" customFormat="false" ht="21" hidden="false" customHeight="true" outlineLevel="0" collapsed="false">
      <c r="A77" s="159" t="n">
        <v>68</v>
      </c>
      <c r="B77" s="160" t="s">
        <v>860</v>
      </c>
      <c r="C77" s="161" t="s">
        <v>17</v>
      </c>
      <c r="D77" s="161" t="s">
        <v>18</v>
      </c>
      <c r="E77" s="165" t="s">
        <v>861</v>
      </c>
      <c r="F77" s="161" t="s">
        <v>164</v>
      </c>
      <c r="G77" s="161" t="s">
        <v>26</v>
      </c>
      <c r="H77" s="163" t="s">
        <v>818</v>
      </c>
      <c r="I77" s="182"/>
      <c r="J77" s="183"/>
      <c r="K77" s="183"/>
      <c r="L77" s="183"/>
    </row>
    <row r="78" customFormat="false" ht="21" hidden="false" customHeight="true" outlineLevel="0" collapsed="false">
      <c r="A78" s="159" t="n">
        <v>69</v>
      </c>
      <c r="B78" s="160" t="s">
        <v>862</v>
      </c>
      <c r="C78" s="161" t="s">
        <v>17</v>
      </c>
      <c r="D78" s="161" t="s">
        <v>18</v>
      </c>
      <c r="E78" s="165" t="s">
        <v>863</v>
      </c>
      <c r="F78" s="161" t="s">
        <v>377</v>
      </c>
      <c r="G78" s="161" t="s">
        <v>19</v>
      </c>
      <c r="H78" s="163" t="s">
        <v>818</v>
      </c>
      <c r="I78" s="182"/>
      <c r="J78" s="183"/>
      <c r="K78" s="183"/>
      <c r="L78" s="183"/>
    </row>
    <row r="79" customFormat="false" ht="21" hidden="false" customHeight="true" outlineLevel="0" collapsed="false">
      <c r="A79" s="159" t="n">
        <v>70</v>
      </c>
      <c r="B79" s="160" t="s">
        <v>864</v>
      </c>
      <c r="C79" s="161" t="s">
        <v>17</v>
      </c>
      <c r="D79" s="161" t="s">
        <v>18</v>
      </c>
      <c r="E79" s="165" t="n">
        <v>35254</v>
      </c>
      <c r="F79" s="161" t="n">
        <v>9</v>
      </c>
      <c r="G79" s="161" t="s">
        <v>26</v>
      </c>
      <c r="H79" s="163" t="s">
        <v>818</v>
      </c>
      <c r="I79" s="182"/>
      <c r="J79" s="183"/>
      <c r="K79" s="183"/>
      <c r="L79" s="183"/>
    </row>
    <row r="80" customFormat="false" ht="21" hidden="false" customHeight="true" outlineLevel="0" collapsed="false">
      <c r="A80" s="159" t="n">
        <v>71</v>
      </c>
      <c r="B80" s="160" t="s">
        <v>865</v>
      </c>
      <c r="C80" s="161" t="s">
        <v>17</v>
      </c>
      <c r="D80" s="161" t="s">
        <v>18</v>
      </c>
      <c r="E80" s="165" t="s">
        <v>866</v>
      </c>
      <c r="F80" s="161" t="n">
        <v>8</v>
      </c>
      <c r="G80" s="161" t="s">
        <v>19</v>
      </c>
      <c r="H80" s="163" t="s">
        <v>818</v>
      </c>
      <c r="I80" s="164"/>
    </row>
    <row r="81" customFormat="false" ht="21" hidden="false" customHeight="true" outlineLevel="0" collapsed="false">
      <c r="A81" s="159" t="n">
        <v>72</v>
      </c>
      <c r="B81" s="160" t="s">
        <v>867</v>
      </c>
      <c r="C81" s="161" t="s">
        <v>17</v>
      </c>
      <c r="D81" s="161" t="s">
        <v>18</v>
      </c>
      <c r="E81" s="165" t="s">
        <v>868</v>
      </c>
      <c r="F81" s="161" t="s">
        <v>460</v>
      </c>
      <c r="G81" s="161" t="s">
        <v>19</v>
      </c>
      <c r="H81" s="163" t="s">
        <v>818</v>
      </c>
      <c r="I81" s="164"/>
    </row>
    <row r="82" customFormat="false" ht="21" hidden="false" customHeight="true" outlineLevel="0" collapsed="false">
      <c r="A82" s="159" t="n">
        <v>73</v>
      </c>
      <c r="B82" s="160" t="s">
        <v>869</v>
      </c>
      <c r="C82" s="161" t="s">
        <v>17</v>
      </c>
      <c r="D82" s="161" t="s">
        <v>18</v>
      </c>
      <c r="E82" s="165" t="s">
        <v>870</v>
      </c>
      <c r="F82" s="161" t="s">
        <v>363</v>
      </c>
      <c r="G82" s="161" t="s">
        <v>19</v>
      </c>
      <c r="H82" s="163" t="s">
        <v>818</v>
      </c>
      <c r="I82" s="164"/>
    </row>
    <row r="83" customFormat="false" ht="21" hidden="false" customHeight="true" outlineLevel="0" collapsed="false">
      <c r="A83" s="159" t="n">
        <v>74</v>
      </c>
      <c r="B83" s="160" t="s">
        <v>871</v>
      </c>
      <c r="C83" s="161" t="s">
        <v>17</v>
      </c>
      <c r="D83" s="161" t="s">
        <v>18</v>
      </c>
      <c r="E83" s="165" t="n">
        <v>34245</v>
      </c>
      <c r="F83" s="161" t="s">
        <v>460</v>
      </c>
      <c r="G83" s="161" t="s">
        <v>19</v>
      </c>
      <c r="H83" s="163" t="s">
        <v>818</v>
      </c>
      <c r="I83" s="184"/>
    </row>
    <row r="84" customFormat="false" ht="21" hidden="false" customHeight="true" outlineLevel="0" collapsed="false">
      <c r="A84" s="159" t="n">
        <v>75</v>
      </c>
      <c r="B84" s="160" t="s">
        <v>872</v>
      </c>
      <c r="C84" s="161" t="s">
        <v>17</v>
      </c>
      <c r="D84" s="161" t="s">
        <v>18</v>
      </c>
      <c r="E84" s="162" t="s">
        <v>873</v>
      </c>
      <c r="F84" s="161" t="n">
        <v>7</v>
      </c>
      <c r="G84" s="161" t="s">
        <v>19</v>
      </c>
      <c r="H84" s="185" t="s">
        <v>874</v>
      </c>
      <c r="I84" s="184"/>
    </row>
    <row r="85" customFormat="false" ht="21" hidden="false" customHeight="true" outlineLevel="0" collapsed="false">
      <c r="A85" s="159" t="n">
        <v>76</v>
      </c>
      <c r="B85" s="160" t="s">
        <v>875</v>
      </c>
      <c r="C85" s="161" t="s">
        <v>17</v>
      </c>
      <c r="D85" s="161" t="s">
        <v>18</v>
      </c>
      <c r="E85" s="162" t="s">
        <v>876</v>
      </c>
      <c r="F85" s="161" t="n">
        <v>7</v>
      </c>
      <c r="G85" s="161" t="s">
        <v>19</v>
      </c>
      <c r="H85" s="185" t="s">
        <v>874</v>
      </c>
      <c r="I85" s="184"/>
    </row>
    <row r="86" customFormat="false" ht="21" hidden="false" customHeight="true" outlineLevel="0" collapsed="false">
      <c r="A86" s="159" t="n">
        <v>77</v>
      </c>
      <c r="B86" s="160" t="s">
        <v>877</v>
      </c>
      <c r="C86" s="161" t="s">
        <v>17</v>
      </c>
      <c r="D86" s="161" t="s">
        <v>18</v>
      </c>
      <c r="E86" s="162" t="s">
        <v>878</v>
      </c>
      <c r="F86" s="161" t="s">
        <v>125</v>
      </c>
      <c r="G86" s="161" t="s">
        <v>19</v>
      </c>
      <c r="H86" s="185" t="s">
        <v>874</v>
      </c>
      <c r="I86" s="184"/>
    </row>
    <row r="87" s="186" customFormat="true" ht="21" hidden="false" customHeight="true" outlineLevel="0" collapsed="false">
      <c r="A87" s="159" t="n">
        <v>78</v>
      </c>
      <c r="B87" s="160" t="s">
        <v>879</v>
      </c>
      <c r="C87" s="161" t="s">
        <v>17</v>
      </c>
      <c r="D87" s="161" t="s">
        <v>18</v>
      </c>
      <c r="E87" s="162" t="n">
        <v>31353</v>
      </c>
      <c r="F87" s="161" t="s">
        <v>125</v>
      </c>
      <c r="G87" s="161" t="s">
        <v>19</v>
      </c>
      <c r="H87" s="185" t="s">
        <v>874</v>
      </c>
      <c r="I87" s="184"/>
    </row>
    <row r="88" s="186" customFormat="true" ht="21" hidden="false" customHeight="true" outlineLevel="0" collapsed="false">
      <c r="A88" s="159" t="n">
        <v>79</v>
      </c>
      <c r="B88" s="160" t="s">
        <v>880</v>
      </c>
      <c r="C88" s="161" t="s">
        <v>17</v>
      </c>
      <c r="D88" s="161" t="s">
        <v>18</v>
      </c>
      <c r="E88" s="162" t="n">
        <v>30682</v>
      </c>
      <c r="F88" s="161" t="s">
        <v>125</v>
      </c>
      <c r="G88" s="161" t="s">
        <v>19</v>
      </c>
      <c r="H88" s="185" t="s">
        <v>874</v>
      </c>
      <c r="I88" s="184"/>
    </row>
    <row r="89" s="186" customFormat="true" ht="21" hidden="false" customHeight="true" outlineLevel="0" collapsed="false">
      <c r="A89" s="159" t="n">
        <v>80</v>
      </c>
      <c r="B89" s="160" t="s">
        <v>881</v>
      </c>
      <c r="C89" s="161" t="s">
        <v>17</v>
      </c>
      <c r="D89" s="161" t="s">
        <v>18</v>
      </c>
      <c r="E89" s="160" t="s">
        <v>882</v>
      </c>
      <c r="F89" s="187" t="n">
        <v>8.5</v>
      </c>
      <c r="G89" s="161" t="s">
        <v>19</v>
      </c>
      <c r="H89" s="163" t="s">
        <v>883</v>
      </c>
      <c r="I89" s="184"/>
    </row>
    <row r="90" s="186" customFormat="true" ht="21" hidden="false" customHeight="true" outlineLevel="0" collapsed="false">
      <c r="A90" s="159" t="n">
        <v>81</v>
      </c>
      <c r="B90" s="160" t="s">
        <v>884</v>
      </c>
      <c r="C90" s="188" t="s">
        <v>17</v>
      </c>
      <c r="D90" s="161" t="s">
        <v>18</v>
      </c>
      <c r="E90" s="189" t="s">
        <v>885</v>
      </c>
      <c r="F90" s="187" t="n">
        <v>8.5</v>
      </c>
      <c r="G90" s="161" t="s">
        <v>19</v>
      </c>
      <c r="H90" s="163" t="s">
        <v>883</v>
      </c>
      <c r="I90" s="184"/>
    </row>
    <row r="91" s="186" customFormat="true" ht="21" hidden="false" customHeight="true" outlineLevel="0" collapsed="false">
      <c r="A91" s="159" t="n">
        <v>82</v>
      </c>
      <c r="B91" s="160" t="s">
        <v>886</v>
      </c>
      <c r="C91" s="188" t="s">
        <v>17</v>
      </c>
      <c r="D91" s="161" t="s">
        <v>18</v>
      </c>
      <c r="E91" s="189" t="n">
        <v>31295</v>
      </c>
      <c r="F91" s="187" t="n">
        <v>8.5</v>
      </c>
      <c r="G91" s="161" t="s">
        <v>19</v>
      </c>
      <c r="H91" s="163" t="s">
        <v>883</v>
      </c>
      <c r="I91" s="184"/>
    </row>
    <row r="92" s="186" customFormat="true" ht="21" hidden="false" customHeight="true" outlineLevel="0" collapsed="false">
      <c r="A92" s="159" t="n">
        <v>83</v>
      </c>
      <c r="B92" s="160" t="s">
        <v>887</v>
      </c>
      <c r="C92" s="188" t="s">
        <v>17</v>
      </c>
      <c r="D92" s="161" t="s">
        <v>18</v>
      </c>
      <c r="E92" s="189" t="s">
        <v>888</v>
      </c>
      <c r="F92" s="190" t="n">
        <v>9.45</v>
      </c>
      <c r="G92" s="161" t="s">
        <v>26</v>
      </c>
      <c r="H92" s="163" t="s">
        <v>883</v>
      </c>
      <c r="I92" s="184"/>
    </row>
    <row r="93" s="186" customFormat="true" ht="21" hidden="false" customHeight="true" outlineLevel="0" collapsed="false">
      <c r="A93" s="159" t="n">
        <v>84</v>
      </c>
      <c r="B93" s="160" t="s">
        <v>889</v>
      </c>
      <c r="C93" s="188" t="s">
        <v>17</v>
      </c>
      <c r="D93" s="161" t="s">
        <v>18</v>
      </c>
      <c r="E93" s="191" t="s">
        <v>890</v>
      </c>
      <c r="F93" s="190" t="n">
        <v>8.78</v>
      </c>
      <c r="G93" s="161" t="s">
        <v>19</v>
      </c>
      <c r="H93" s="163" t="s">
        <v>883</v>
      </c>
      <c r="I93" s="184"/>
    </row>
    <row r="94" s="186" customFormat="true" ht="21" hidden="false" customHeight="true" outlineLevel="0" collapsed="false">
      <c r="A94" s="159" t="n">
        <v>85</v>
      </c>
      <c r="B94" s="160" t="s">
        <v>891</v>
      </c>
      <c r="C94" s="188" t="s">
        <v>17</v>
      </c>
      <c r="D94" s="161" t="s">
        <v>18</v>
      </c>
      <c r="E94" s="192" t="n">
        <v>32660</v>
      </c>
      <c r="F94" s="190" t="n">
        <v>9.45</v>
      </c>
      <c r="G94" s="161" t="s">
        <v>26</v>
      </c>
      <c r="H94" s="163" t="s">
        <v>883</v>
      </c>
      <c r="I94" s="184"/>
    </row>
    <row r="95" customFormat="false" ht="21" hidden="false" customHeight="true" outlineLevel="0" collapsed="false">
      <c r="A95" s="159" t="n">
        <v>86</v>
      </c>
      <c r="B95" s="160" t="s">
        <v>892</v>
      </c>
      <c r="C95" s="188" t="s">
        <v>17</v>
      </c>
      <c r="D95" s="161" t="s">
        <v>18</v>
      </c>
      <c r="E95" s="189" t="n">
        <v>33486</v>
      </c>
      <c r="F95" s="190" t="n">
        <v>8.5</v>
      </c>
      <c r="G95" s="161" t="s">
        <v>19</v>
      </c>
      <c r="H95" s="163" t="s">
        <v>883</v>
      </c>
      <c r="I95" s="193"/>
    </row>
    <row r="96" customFormat="false" ht="21" hidden="false" customHeight="true" outlineLevel="0" collapsed="false">
      <c r="A96" s="159" t="n">
        <v>87</v>
      </c>
      <c r="B96" s="160" t="s">
        <v>893</v>
      </c>
      <c r="C96" s="161" t="s">
        <v>17</v>
      </c>
      <c r="D96" s="161" t="s">
        <v>18</v>
      </c>
      <c r="E96" s="160" t="s">
        <v>894</v>
      </c>
      <c r="F96" s="187" t="n">
        <v>8.5</v>
      </c>
      <c r="G96" s="161" t="s">
        <v>19</v>
      </c>
      <c r="H96" s="163" t="s">
        <v>883</v>
      </c>
      <c r="I96" s="193"/>
    </row>
    <row r="97" customFormat="false" ht="21" hidden="false" customHeight="true" outlineLevel="0" collapsed="false">
      <c r="A97" s="159" t="n">
        <v>88</v>
      </c>
      <c r="B97" s="160" t="s">
        <v>895</v>
      </c>
      <c r="C97" s="161" t="s">
        <v>17</v>
      </c>
      <c r="D97" s="161" t="s">
        <v>18</v>
      </c>
      <c r="E97" s="166" t="s">
        <v>896</v>
      </c>
      <c r="F97" s="194" t="n">
        <v>9.5</v>
      </c>
      <c r="G97" s="161" t="s">
        <v>26</v>
      </c>
      <c r="H97" s="195" t="s">
        <v>897</v>
      </c>
      <c r="I97" s="193"/>
    </row>
    <row r="98" customFormat="false" ht="21" hidden="false" customHeight="true" outlineLevel="0" collapsed="false">
      <c r="A98" s="159" t="n">
        <v>89</v>
      </c>
      <c r="B98" s="160" t="s">
        <v>898</v>
      </c>
      <c r="C98" s="161" t="s">
        <v>17</v>
      </c>
      <c r="D98" s="161" t="s">
        <v>18</v>
      </c>
      <c r="E98" s="166" t="s">
        <v>899</v>
      </c>
      <c r="F98" s="194" t="n">
        <v>9</v>
      </c>
      <c r="G98" s="161" t="s">
        <v>26</v>
      </c>
      <c r="H98" s="195" t="s">
        <v>897</v>
      </c>
      <c r="I98" s="193"/>
    </row>
    <row r="99" customFormat="false" ht="21" hidden="false" customHeight="true" outlineLevel="0" collapsed="false">
      <c r="A99" s="159" t="n">
        <v>90</v>
      </c>
      <c r="B99" s="160" t="s">
        <v>900</v>
      </c>
      <c r="C99" s="161" t="s">
        <v>17</v>
      </c>
      <c r="D99" s="161" t="s">
        <v>18</v>
      </c>
      <c r="E99" s="166" t="s">
        <v>901</v>
      </c>
      <c r="F99" s="194" t="n">
        <v>9</v>
      </c>
      <c r="G99" s="161" t="s">
        <v>26</v>
      </c>
      <c r="H99" s="195" t="s">
        <v>897</v>
      </c>
      <c r="I99" s="193"/>
    </row>
    <row r="100" customFormat="false" ht="21" hidden="false" customHeight="true" outlineLevel="0" collapsed="false">
      <c r="A100" s="159" t="n">
        <v>91</v>
      </c>
      <c r="B100" s="160" t="s">
        <v>608</v>
      </c>
      <c r="C100" s="161" t="s">
        <v>17</v>
      </c>
      <c r="D100" s="161" t="s">
        <v>18</v>
      </c>
      <c r="E100" s="166" t="s">
        <v>902</v>
      </c>
      <c r="F100" s="194" t="n">
        <v>9.2</v>
      </c>
      <c r="G100" s="161" t="s">
        <v>26</v>
      </c>
      <c r="H100" s="195" t="s">
        <v>897</v>
      </c>
      <c r="I100" s="193"/>
    </row>
    <row r="101" customFormat="false" ht="21" hidden="false" customHeight="true" outlineLevel="0" collapsed="false">
      <c r="A101" s="159" t="n">
        <v>92</v>
      </c>
      <c r="B101" s="160" t="s">
        <v>903</v>
      </c>
      <c r="C101" s="161" t="s">
        <v>17</v>
      </c>
      <c r="D101" s="161" t="s">
        <v>18</v>
      </c>
      <c r="E101" s="166" t="n">
        <v>29231</v>
      </c>
      <c r="F101" s="194" t="n">
        <v>9.2</v>
      </c>
      <c r="G101" s="161" t="s">
        <v>26</v>
      </c>
      <c r="H101" s="195" t="s">
        <v>897</v>
      </c>
      <c r="I101" s="193"/>
    </row>
    <row r="102" customFormat="false" ht="21" hidden="false" customHeight="true" outlineLevel="0" collapsed="false">
      <c r="A102" s="159" t="n">
        <v>93</v>
      </c>
      <c r="B102" s="160" t="s">
        <v>904</v>
      </c>
      <c r="C102" s="161" t="s">
        <v>17</v>
      </c>
      <c r="D102" s="161" t="s">
        <v>18</v>
      </c>
      <c r="E102" s="166" t="s">
        <v>905</v>
      </c>
      <c r="F102" s="194" t="n">
        <v>9</v>
      </c>
      <c r="G102" s="161" t="s">
        <v>26</v>
      </c>
      <c r="H102" s="195" t="s">
        <v>897</v>
      </c>
      <c r="I102" s="193"/>
    </row>
    <row r="103" customFormat="false" ht="21" hidden="false" customHeight="true" outlineLevel="0" collapsed="false">
      <c r="A103" s="159" t="n">
        <v>94</v>
      </c>
      <c r="B103" s="160" t="s">
        <v>906</v>
      </c>
      <c r="C103" s="161" t="s">
        <v>17</v>
      </c>
      <c r="D103" s="161" t="s">
        <v>18</v>
      </c>
      <c r="E103" s="166" t="s">
        <v>907</v>
      </c>
      <c r="F103" s="194" t="n">
        <v>9.5</v>
      </c>
      <c r="G103" s="161" t="s">
        <v>26</v>
      </c>
      <c r="H103" s="195" t="s">
        <v>897</v>
      </c>
      <c r="I103" s="193"/>
    </row>
    <row r="104" s="158" customFormat="true" ht="21" hidden="false" customHeight="true" outlineLevel="0" collapsed="false">
      <c r="A104" s="159" t="n">
        <v>95</v>
      </c>
      <c r="B104" s="160" t="s">
        <v>908</v>
      </c>
      <c r="C104" s="161" t="s">
        <v>17</v>
      </c>
      <c r="D104" s="161" t="s">
        <v>18</v>
      </c>
      <c r="E104" s="166" t="n">
        <v>32114</v>
      </c>
      <c r="F104" s="194" t="n">
        <v>9</v>
      </c>
      <c r="G104" s="161" t="s">
        <v>26</v>
      </c>
      <c r="H104" s="195" t="s">
        <v>897</v>
      </c>
      <c r="I104" s="157"/>
    </row>
    <row r="105" s="158" customFormat="true" ht="21" hidden="false" customHeight="true" outlineLevel="0" collapsed="false">
      <c r="A105" s="159" t="n">
        <v>96</v>
      </c>
      <c r="B105" s="160" t="s">
        <v>909</v>
      </c>
      <c r="C105" s="161" t="s">
        <v>17</v>
      </c>
      <c r="D105" s="161" t="s">
        <v>18</v>
      </c>
      <c r="E105" s="166" t="n">
        <v>33980</v>
      </c>
      <c r="F105" s="194" t="n">
        <v>9</v>
      </c>
      <c r="G105" s="161" t="s">
        <v>26</v>
      </c>
      <c r="H105" s="195" t="s">
        <v>897</v>
      </c>
      <c r="I105" s="157"/>
    </row>
    <row r="106" s="158" customFormat="true" ht="21" hidden="false" customHeight="true" outlineLevel="0" collapsed="false">
      <c r="A106" s="159" t="n">
        <v>97</v>
      </c>
      <c r="B106" s="160" t="s">
        <v>910</v>
      </c>
      <c r="C106" s="161" t="s">
        <v>17</v>
      </c>
      <c r="D106" s="161" t="s">
        <v>18</v>
      </c>
      <c r="E106" s="166" t="n">
        <v>33980</v>
      </c>
      <c r="F106" s="194" t="n">
        <v>9.2</v>
      </c>
      <c r="G106" s="161" t="s">
        <v>26</v>
      </c>
      <c r="H106" s="195" t="s">
        <v>897</v>
      </c>
      <c r="I106" s="157"/>
    </row>
    <row r="107" s="158" customFormat="true" ht="21" hidden="false" customHeight="true" outlineLevel="0" collapsed="false">
      <c r="A107" s="159" t="n">
        <v>98</v>
      </c>
      <c r="B107" s="160" t="s">
        <v>911</v>
      </c>
      <c r="C107" s="161" t="s">
        <v>17</v>
      </c>
      <c r="D107" s="161" t="s">
        <v>18</v>
      </c>
      <c r="E107" s="166" t="n">
        <v>35053</v>
      </c>
      <c r="F107" s="194" t="n">
        <v>9</v>
      </c>
      <c r="G107" s="161" t="s">
        <v>26</v>
      </c>
      <c r="H107" s="195" t="s">
        <v>897</v>
      </c>
      <c r="I107" s="157"/>
    </row>
    <row r="108" s="158" customFormat="true" ht="21" hidden="false" customHeight="true" outlineLevel="0" collapsed="false">
      <c r="A108" s="159" t="n">
        <v>99</v>
      </c>
      <c r="B108" s="160" t="s">
        <v>170</v>
      </c>
      <c r="C108" s="161" t="s">
        <v>17</v>
      </c>
      <c r="D108" s="161" t="s">
        <v>18</v>
      </c>
      <c r="E108" s="166" t="n">
        <v>35048</v>
      </c>
      <c r="F108" s="194" t="n">
        <v>9</v>
      </c>
      <c r="G108" s="161" t="s">
        <v>26</v>
      </c>
      <c r="H108" s="195" t="s">
        <v>897</v>
      </c>
      <c r="I108" s="157"/>
    </row>
    <row r="109" s="158" customFormat="true" ht="21" hidden="false" customHeight="true" outlineLevel="0" collapsed="false">
      <c r="A109" s="159" t="n">
        <v>100</v>
      </c>
      <c r="B109" s="160" t="s">
        <v>912</v>
      </c>
      <c r="C109" s="161" t="s">
        <v>17</v>
      </c>
      <c r="D109" s="161" t="s">
        <v>18</v>
      </c>
      <c r="E109" s="196" t="s">
        <v>913</v>
      </c>
      <c r="F109" s="161" t="n">
        <v>9</v>
      </c>
      <c r="G109" s="161" t="s">
        <v>26</v>
      </c>
      <c r="H109" s="163" t="s">
        <v>914</v>
      </c>
      <c r="I109" s="157"/>
    </row>
    <row r="110" s="158" customFormat="true" ht="21" hidden="false" customHeight="true" outlineLevel="0" collapsed="false">
      <c r="A110" s="159" t="n">
        <v>101</v>
      </c>
      <c r="B110" s="160" t="s">
        <v>915</v>
      </c>
      <c r="C110" s="161" t="s">
        <v>17</v>
      </c>
      <c r="D110" s="161" t="s">
        <v>18</v>
      </c>
      <c r="E110" s="196" t="s">
        <v>916</v>
      </c>
      <c r="F110" s="161" t="n">
        <v>8.5</v>
      </c>
      <c r="G110" s="161" t="s">
        <v>19</v>
      </c>
      <c r="H110" s="163" t="s">
        <v>914</v>
      </c>
      <c r="I110" s="157"/>
    </row>
    <row r="111" s="158" customFormat="true" ht="21" hidden="false" customHeight="true" outlineLevel="0" collapsed="false">
      <c r="A111" s="159" t="n">
        <v>102</v>
      </c>
      <c r="B111" s="160" t="s">
        <v>917</v>
      </c>
      <c r="C111" s="161" t="s">
        <v>17</v>
      </c>
      <c r="D111" s="161" t="s">
        <v>18</v>
      </c>
      <c r="E111" s="197" t="n">
        <v>1995</v>
      </c>
      <c r="F111" s="161" t="n">
        <v>7.5</v>
      </c>
      <c r="G111" s="161" t="s">
        <v>19</v>
      </c>
      <c r="H111" s="163" t="s">
        <v>914</v>
      </c>
      <c r="I111" s="157"/>
    </row>
    <row r="112" s="158" customFormat="true" ht="21" hidden="false" customHeight="true" outlineLevel="0" collapsed="false">
      <c r="A112" s="159" t="n">
        <v>103</v>
      </c>
      <c r="B112" s="160" t="s">
        <v>918</v>
      </c>
      <c r="C112" s="161" t="s">
        <v>17</v>
      </c>
      <c r="D112" s="161" t="s">
        <v>18</v>
      </c>
      <c r="E112" s="196" t="n">
        <v>35196</v>
      </c>
      <c r="F112" s="161" t="n">
        <v>8</v>
      </c>
      <c r="G112" s="161" t="s">
        <v>19</v>
      </c>
      <c r="H112" s="163" t="s">
        <v>914</v>
      </c>
      <c r="I112" s="157"/>
    </row>
    <row r="113" s="158" customFormat="true" ht="21" hidden="false" customHeight="true" outlineLevel="0" collapsed="false">
      <c r="A113" s="159" t="n">
        <v>104</v>
      </c>
      <c r="B113" s="160" t="s">
        <v>919</v>
      </c>
      <c r="C113" s="161" t="s">
        <v>17</v>
      </c>
      <c r="D113" s="161" t="s">
        <v>18</v>
      </c>
      <c r="E113" s="198" t="s">
        <v>866</v>
      </c>
      <c r="F113" s="199" t="n">
        <v>9</v>
      </c>
      <c r="G113" s="161" t="s">
        <v>26</v>
      </c>
      <c r="H113" s="200" t="s">
        <v>920</v>
      </c>
      <c r="I113" s="157"/>
    </row>
    <row r="114" customFormat="false" ht="21" hidden="false" customHeight="true" outlineLevel="0" collapsed="false">
      <c r="A114" s="159" t="n">
        <v>105</v>
      </c>
      <c r="B114" s="160" t="s">
        <v>921</v>
      </c>
      <c r="C114" s="161" t="s">
        <v>17</v>
      </c>
      <c r="D114" s="161" t="s">
        <v>18</v>
      </c>
      <c r="E114" s="201" t="s">
        <v>922</v>
      </c>
      <c r="F114" s="199" t="n">
        <v>7.7</v>
      </c>
      <c r="G114" s="161" t="s">
        <v>19</v>
      </c>
      <c r="H114" s="200" t="s">
        <v>920</v>
      </c>
      <c r="I114" s="193"/>
    </row>
    <row r="115" customFormat="false" ht="21" hidden="false" customHeight="true" outlineLevel="0" collapsed="false">
      <c r="A115" s="159" t="n">
        <v>106</v>
      </c>
      <c r="B115" s="160" t="s">
        <v>923</v>
      </c>
      <c r="C115" s="161" t="s">
        <v>17</v>
      </c>
      <c r="D115" s="161" t="s">
        <v>18</v>
      </c>
      <c r="E115" s="198" t="n">
        <v>33879</v>
      </c>
      <c r="F115" s="199" t="n">
        <v>7.3</v>
      </c>
      <c r="G115" s="161" t="s">
        <v>19</v>
      </c>
      <c r="H115" s="200" t="s">
        <v>920</v>
      </c>
      <c r="I115" s="193"/>
    </row>
    <row r="116" customFormat="false" ht="21" hidden="false" customHeight="true" outlineLevel="0" collapsed="false">
      <c r="A116" s="159" t="n">
        <v>107</v>
      </c>
      <c r="B116" s="160" t="s">
        <v>924</v>
      </c>
      <c r="C116" s="161" t="s">
        <v>17</v>
      </c>
      <c r="D116" s="161" t="s">
        <v>18</v>
      </c>
      <c r="E116" s="201" t="s">
        <v>925</v>
      </c>
      <c r="F116" s="199" t="n">
        <v>8.3</v>
      </c>
      <c r="G116" s="161" t="s">
        <v>19</v>
      </c>
      <c r="H116" s="200" t="s">
        <v>920</v>
      </c>
      <c r="I116" s="193"/>
    </row>
    <row r="117" customFormat="false" ht="21" hidden="false" customHeight="true" outlineLevel="0" collapsed="false">
      <c r="A117" s="159" t="n">
        <v>108</v>
      </c>
      <c r="B117" s="160" t="s">
        <v>926</v>
      </c>
      <c r="C117" s="161" t="s">
        <v>17</v>
      </c>
      <c r="D117" s="161" t="s">
        <v>18</v>
      </c>
      <c r="E117" s="198" t="n">
        <v>27947</v>
      </c>
      <c r="F117" s="199" t="n">
        <v>6.3</v>
      </c>
      <c r="G117" s="161" t="s">
        <v>390</v>
      </c>
      <c r="H117" s="200" t="s">
        <v>920</v>
      </c>
      <c r="I117" s="193"/>
    </row>
    <row r="118" customFormat="false" ht="21" hidden="false" customHeight="true" outlineLevel="0" collapsed="false">
      <c r="A118" s="159" t="n">
        <v>109</v>
      </c>
      <c r="B118" s="160" t="s">
        <v>927</v>
      </c>
      <c r="C118" s="161" t="s">
        <v>17</v>
      </c>
      <c r="D118" s="161" t="s">
        <v>18</v>
      </c>
      <c r="E118" s="160" t="s">
        <v>928</v>
      </c>
      <c r="F118" s="161" t="n">
        <v>8.2</v>
      </c>
      <c r="G118" s="161" t="s">
        <v>19</v>
      </c>
      <c r="H118" s="163" t="s">
        <v>929</v>
      </c>
      <c r="I118" s="193"/>
    </row>
    <row r="119" s="202" customFormat="true" ht="21" hidden="false" customHeight="true" outlineLevel="0" collapsed="false">
      <c r="A119" s="159" t="n">
        <v>110</v>
      </c>
      <c r="B119" s="160" t="s">
        <v>930</v>
      </c>
      <c r="C119" s="161" t="s">
        <v>17</v>
      </c>
      <c r="D119" s="161" t="s">
        <v>18</v>
      </c>
      <c r="E119" s="160" t="s">
        <v>931</v>
      </c>
      <c r="F119" s="161" t="n">
        <v>8.4</v>
      </c>
      <c r="G119" s="161" t="s">
        <v>19</v>
      </c>
      <c r="H119" s="163" t="s">
        <v>929</v>
      </c>
      <c r="I119" s="164"/>
    </row>
    <row r="120" s="202" customFormat="true" ht="21" hidden="false" customHeight="true" outlineLevel="0" collapsed="false">
      <c r="A120" s="159" t="n">
        <v>111</v>
      </c>
      <c r="B120" s="160" t="s">
        <v>932</v>
      </c>
      <c r="C120" s="161" t="s">
        <v>17</v>
      </c>
      <c r="D120" s="161" t="s">
        <v>18</v>
      </c>
      <c r="E120" s="162" t="n">
        <v>34978</v>
      </c>
      <c r="F120" s="161" t="n">
        <v>8.4</v>
      </c>
      <c r="G120" s="161" t="s">
        <v>19</v>
      </c>
      <c r="H120" s="163" t="s">
        <v>929</v>
      </c>
      <c r="I120" s="164"/>
    </row>
    <row r="121" s="202" customFormat="true" ht="21" hidden="false" customHeight="true" outlineLevel="0" collapsed="false">
      <c r="A121" s="159" t="n">
        <v>112</v>
      </c>
      <c r="B121" s="160" t="s">
        <v>933</v>
      </c>
      <c r="C121" s="161" t="s">
        <v>17</v>
      </c>
      <c r="D121" s="161" t="s">
        <v>18</v>
      </c>
      <c r="E121" s="162" t="n">
        <v>30959</v>
      </c>
      <c r="F121" s="161" t="n">
        <v>8</v>
      </c>
      <c r="G121" s="161" t="s">
        <v>19</v>
      </c>
      <c r="H121" s="163" t="s">
        <v>929</v>
      </c>
      <c r="I121" s="164"/>
    </row>
    <row r="122" s="202" customFormat="true" ht="21" hidden="false" customHeight="true" outlineLevel="0" collapsed="false">
      <c r="A122" s="159" t="n">
        <v>113</v>
      </c>
      <c r="B122" s="160" t="s">
        <v>934</v>
      </c>
      <c r="C122" s="161" t="s">
        <v>17</v>
      </c>
      <c r="D122" s="161" t="s">
        <v>18</v>
      </c>
      <c r="E122" s="162" t="n">
        <v>33011</v>
      </c>
      <c r="F122" s="187" t="n">
        <v>7.6</v>
      </c>
      <c r="G122" s="161" t="s">
        <v>19</v>
      </c>
      <c r="H122" s="203" t="s">
        <v>935</v>
      </c>
      <c r="I122" s="164"/>
    </row>
    <row r="123" s="202" customFormat="true" ht="21" hidden="false" customHeight="true" outlineLevel="0" collapsed="false">
      <c r="A123" s="159" t="n">
        <v>114</v>
      </c>
      <c r="B123" s="160" t="s">
        <v>936</v>
      </c>
      <c r="C123" s="161" t="s">
        <v>17</v>
      </c>
      <c r="D123" s="161" t="s">
        <v>18</v>
      </c>
      <c r="E123" s="162" t="n">
        <v>34123</v>
      </c>
      <c r="F123" s="187" t="n">
        <v>7.5</v>
      </c>
      <c r="G123" s="161" t="s">
        <v>19</v>
      </c>
      <c r="H123" s="203" t="s">
        <v>935</v>
      </c>
      <c r="I123" s="164"/>
    </row>
    <row r="124" customFormat="false" ht="21" hidden="false" customHeight="true" outlineLevel="0" collapsed="false">
      <c r="A124" s="159" t="n">
        <v>115</v>
      </c>
      <c r="B124" s="160" t="s">
        <v>937</v>
      </c>
      <c r="C124" s="161" t="s">
        <v>17</v>
      </c>
      <c r="D124" s="161" t="s">
        <v>18</v>
      </c>
      <c r="E124" s="162" t="n">
        <v>31864</v>
      </c>
      <c r="F124" s="187" t="n">
        <v>7.6</v>
      </c>
      <c r="G124" s="161" t="s">
        <v>19</v>
      </c>
      <c r="H124" s="203" t="s">
        <v>935</v>
      </c>
      <c r="I124" s="193"/>
    </row>
    <row r="125" customFormat="false" ht="21" hidden="false" customHeight="true" outlineLevel="0" collapsed="false">
      <c r="A125" s="159" t="n">
        <v>116</v>
      </c>
      <c r="B125" s="160" t="s">
        <v>938</v>
      </c>
      <c r="C125" s="161" t="s">
        <v>17</v>
      </c>
      <c r="D125" s="161" t="s">
        <v>18</v>
      </c>
      <c r="E125" s="162" t="n">
        <v>32898</v>
      </c>
      <c r="F125" s="187" t="n">
        <v>7.5</v>
      </c>
      <c r="G125" s="161" t="s">
        <v>19</v>
      </c>
      <c r="H125" s="203" t="s">
        <v>935</v>
      </c>
      <c r="I125" s="193"/>
    </row>
    <row r="126" customFormat="false" ht="21" hidden="false" customHeight="true" outlineLevel="0" collapsed="false">
      <c r="A126" s="159" t="n">
        <v>117</v>
      </c>
      <c r="B126" s="160" t="s">
        <v>939</v>
      </c>
      <c r="C126" s="161" t="s">
        <v>17</v>
      </c>
      <c r="D126" s="161" t="s">
        <v>18</v>
      </c>
      <c r="E126" s="162" t="n">
        <v>34391</v>
      </c>
      <c r="F126" s="187" t="n">
        <v>7.3</v>
      </c>
      <c r="G126" s="161" t="s">
        <v>19</v>
      </c>
      <c r="H126" s="203" t="s">
        <v>935</v>
      </c>
      <c r="I126" s="193"/>
    </row>
    <row r="127" customFormat="false" ht="21" hidden="false" customHeight="true" outlineLevel="0" collapsed="false">
      <c r="A127" s="159" t="n">
        <v>118</v>
      </c>
      <c r="B127" s="160" t="s">
        <v>940</v>
      </c>
      <c r="C127" s="161" t="s">
        <v>17</v>
      </c>
      <c r="D127" s="161" t="s">
        <v>18</v>
      </c>
      <c r="E127" s="160" t="s">
        <v>941</v>
      </c>
      <c r="F127" s="161" t="n">
        <v>9.3</v>
      </c>
      <c r="G127" s="161" t="s">
        <v>26</v>
      </c>
      <c r="H127" s="163" t="s">
        <v>942</v>
      </c>
      <c r="I127" s="193"/>
    </row>
    <row r="128" customFormat="false" ht="21" hidden="false" customHeight="true" outlineLevel="0" collapsed="false">
      <c r="A128" s="159" t="n">
        <v>119</v>
      </c>
      <c r="B128" s="160" t="s">
        <v>943</v>
      </c>
      <c r="C128" s="161" t="s">
        <v>17</v>
      </c>
      <c r="D128" s="161" t="s">
        <v>18</v>
      </c>
      <c r="E128" s="160" t="s">
        <v>944</v>
      </c>
      <c r="F128" s="161" t="n">
        <v>9.1</v>
      </c>
      <c r="G128" s="161" t="s">
        <v>26</v>
      </c>
      <c r="H128" s="163" t="s">
        <v>942</v>
      </c>
      <c r="I128" s="193"/>
    </row>
    <row r="129" customFormat="false" ht="21" hidden="false" customHeight="true" outlineLevel="0" collapsed="false">
      <c r="A129" s="159" t="n">
        <v>120</v>
      </c>
      <c r="B129" s="160" t="s">
        <v>945</v>
      </c>
      <c r="C129" s="161" t="s">
        <v>17</v>
      </c>
      <c r="D129" s="161" t="s">
        <v>18</v>
      </c>
      <c r="E129" s="204" t="n">
        <v>34820</v>
      </c>
      <c r="F129" s="161" t="n">
        <v>9</v>
      </c>
      <c r="G129" s="161" t="s">
        <v>26</v>
      </c>
      <c r="H129" s="163" t="s">
        <v>942</v>
      </c>
      <c r="I129" s="193"/>
    </row>
    <row r="130" customFormat="false" ht="21" hidden="false" customHeight="true" outlineLevel="0" collapsed="false">
      <c r="A130" s="159" t="n">
        <v>121</v>
      </c>
      <c r="B130" s="160" t="s">
        <v>946</v>
      </c>
      <c r="C130" s="161" t="s">
        <v>17</v>
      </c>
      <c r="D130" s="161" t="s">
        <v>18</v>
      </c>
      <c r="E130" s="204" t="n">
        <v>30958</v>
      </c>
      <c r="F130" s="161" t="n">
        <v>9</v>
      </c>
      <c r="G130" s="161" t="s">
        <v>26</v>
      </c>
      <c r="H130" s="163" t="s">
        <v>942</v>
      </c>
      <c r="I130" s="193"/>
    </row>
    <row r="131" customFormat="false" ht="21" hidden="false" customHeight="true" outlineLevel="0" collapsed="false">
      <c r="A131" s="159" t="n">
        <v>122</v>
      </c>
      <c r="B131" s="205" t="s">
        <v>947</v>
      </c>
      <c r="C131" s="206" t="s">
        <v>17</v>
      </c>
      <c r="D131" s="161" t="s">
        <v>18</v>
      </c>
      <c r="E131" s="207" t="n">
        <v>29252</v>
      </c>
      <c r="F131" s="206" t="n">
        <v>9</v>
      </c>
      <c r="G131" s="206" t="s">
        <v>26</v>
      </c>
      <c r="H131" s="163" t="s">
        <v>948</v>
      </c>
      <c r="I131" s="193"/>
    </row>
    <row r="132" customFormat="false" ht="21" hidden="false" customHeight="true" outlineLevel="0" collapsed="false">
      <c r="A132" s="159" t="n">
        <v>123</v>
      </c>
      <c r="B132" s="205" t="s">
        <v>949</v>
      </c>
      <c r="C132" s="206" t="s">
        <v>17</v>
      </c>
      <c r="D132" s="161" t="s">
        <v>18</v>
      </c>
      <c r="E132" s="207" t="n">
        <v>32061</v>
      </c>
      <c r="F132" s="206" t="n">
        <v>9</v>
      </c>
      <c r="G132" s="206" t="s">
        <v>26</v>
      </c>
      <c r="H132" s="163" t="s">
        <v>948</v>
      </c>
      <c r="I132" s="193"/>
    </row>
    <row r="133" customFormat="false" ht="21" hidden="false" customHeight="true" outlineLevel="0" collapsed="false">
      <c r="A133" s="159" t="n">
        <v>124</v>
      </c>
      <c r="B133" s="205" t="s">
        <v>950</v>
      </c>
      <c r="C133" s="206" t="s">
        <v>17</v>
      </c>
      <c r="D133" s="161" t="s">
        <v>18</v>
      </c>
      <c r="E133" s="205" t="s">
        <v>951</v>
      </c>
      <c r="F133" s="206" t="n">
        <v>9</v>
      </c>
      <c r="G133" s="206" t="s">
        <v>26</v>
      </c>
      <c r="H133" s="163" t="s">
        <v>948</v>
      </c>
      <c r="I133" s="193"/>
    </row>
    <row r="134" customFormat="false" ht="21" hidden="false" customHeight="true" outlineLevel="0" collapsed="false">
      <c r="A134" s="159" t="n">
        <v>125</v>
      </c>
      <c r="B134" s="205" t="s">
        <v>952</v>
      </c>
      <c r="C134" s="206" t="s">
        <v>17</v>
      </c>
      <c r="D134" s="161" t="s">
        <v>18</v>
      </c>
      <c r="E134" s="205" t="s">
        <v>953</v>
      </c>
      <c r="F134" s="206" t="n">
        <v>9</v>
      </c>
      <c r="G134" s="206" t="s">
        <v>26</v>
      </c>
      <c r="H134" s="163" t="s">
        <v>948</v>
      </c>
      <c r="I134" s="193"/>
    </row>
    <row r="135" customFormat="false" ht="21" hidden="false" customHeight="true" outlineLevel="0" collapsed="false">
      <c r="A135" s="159" t="n">
        <v>126</v>
      </c>
      <c r="B135" s="205" t="s">
        <v>954</v>
      </c>
      <c r="C135" s="206" t="s">
        <v>17</v>
      </c>
      <c r="D135" s="161" t="s">
        <v>18</v>
      </c>
      <c r="E135" s="205" t="s">
        <v>955</v>
      </c>
      <c r="F135" s="206" t="n">
        <v>8</v>
      </c>
      <c r="G135" s="206" t="s">
        <v>26</v>
      </c>
      <c r="H135" s="163" t="s">
        <v>948</v>
      </c>
      <c r="I135" s="193"/>
    </row>
    <row r="136" customFormat="false" ht="21" hidden="false" customHeight="true" outlineLevel="0" collapsed="false">
      <c r="A136" s="159" t="n">
        <v>127</v>
      </c>
      <c r="B136" s="208" t="s">
        <v>956</v>
      </c>
      <c r="C136" s="206" t="s">
        <v>17</v>
      </c>
      <c r="D136" s="161" t="s">
        <v>18</v>
      </c>
      <c r="E136" s="209" t="s">
        <v>957</v>
      </c>
      <c r="F136" s="194" t="n">
        <v>9</v>
      </c>
      <c r="G136" s="206" t="s">
        <v>26</v>
      </c>
      <c r="H136" s="195" t="s">
        <v>958</v>
      </c>
      <c r="I136" s="193"/>
    </row>
    <row r="137" customFormat="false" ht="21" hidden="false" customHeight="true" outlineLevel="0" collapsed="false">
      <c r="A137" s="159" t="n">
        <v>128</v>
      </c>
      <c r="B137" s="208" t="s">
        <v>959</v>
      </c>
      <c r="C137" s="206" t="s">
        <v>17</v>
      </c>
      <c r="D137" s="161" t="s">
        <v>18</v>
      </c>
      <c r="E137" s="162" t="n">
        <v>32258</v>
      </c>
      <c r="F137" s="194" t="n">
        <v>9.2</v>
      </c>
      <c r="G137" s="206" t="s">
        <v>26</v>
      </c>
      <c r="H137" s="195" t="s">
        <v>958</v>
      </c>
      <c r="I137" s="193"/>
    </row>
    <row r="138" customFormat="false" ht="21" hidden="false" customHeight="true" outlineLevel="0" collapsed="false">
      <c r="A138" s="159" t="n">
        <v>129</v>
      </c>
      <c r="B138" s="208" t="s">
        <v>960</v>
      </c>
      <c r="C138" s="206" t="s">
        <v>17</v>
      </c>
      <c r="D138" s="161" t="s">
        <v>18</v>
      </c>
      <c r="E138" s="162" t="n">
        <v>29521</v>
      </c>
      <c r="F138" s="194" t="n">
        <v>8.8</v>
      </c>
      <c r="G138" s="161" t="s">
        <v>19</v>
      </c>
      <c r="H138" s="195" t="s">
        <v>958</v>
      </c>
      <c r="I138" s="193"/>
    </row>
    <row r="139" customFormat="false" ht="21" hidden="false" customHeight="true" outlineLevel="0" collapsed="false">
      <c r="A139" s="159" t="n">
        <v>130</v>
      </c>
      <c r="B139" s="208" t="s">
        <v>961</v>
      </c>
      <c r="C139" s="206" t="s">
        <v>17</v>
      </c>
      <c r="D139" s="161" t="s">
        <v>18</v>
      </c>
      <c r="E139" s="162" t="n">
        <v>32476</v>
      </c>
      <c r="F139" s="194" t="n">
        <v>9.2</v>
      </c>
      <c r="G139" s="210" t="s">
        <v>26</v>
      </c>
      <c r="H139" s="195" t="s">
        <v>958</v>
      </c>
      <c r="I139" s="193"/>
    </row>
    <row r="140" customFormat="false" ht="21" hidden="false" customHeight="true" outlineLevel="0" collapsed="false">
      <c r="A140" s="159" t="n">
        <v>131</v>
      </c>
      <c r="B140" s="208" t="s">
        <v>962</v>
      </c>
      <c r="C140" s="206" t="s">
        <v>17</v>
      </c>
      <c r="D140" s="161" t="s">
        <v>18</v>
      </c>
      <c r="E140" s="207" t="n">
        <v>33530</v>
      </c>
      <c r="F140" s="194" t="n">
        <v>8.8</v>
      </c>
      <c r="G140" s="210" t="s">
        <v>19</v>
      </c>
      <c r="H140" s="195" t="s">
        <v>958</v>
      </c>
      <c r="I140" s="193"/>
    </row>
    <row r="141" customFormat="false" ht="21" hidden="false" customHeight="true" outlineLevel="0" collapsed="false">
      <c r="A141" s="159" t="n">
        <v>132</v>
      </c>
      <c r="B141" s="208" t="s">
        <v>963</v>
      </c>
      <c r="C141" s="206" t="s">
        <v>17</v>
      </c>
      <c r="D141" s="161" t="s">
        <v>18</v>
      </c>
      <c r="E141" s="162" t="n">
        <v>32749</v>
      </c>
      <c r="F141" s="161" t="n">
        <v>9</v>
      </c>
      <c r="G141" s="210" t="s">
        <v>26</v>
      </c>
      <c r="H141" s="195" t="s">
        <v>958</v>
      </c>
      <c r="I141" s="193"/>
    </row>
    <row r="142" customFormat="false" ht="21" hidden="false" customHeight="true" outlineLevel="0" collapsed="false">
      <c r="A142" s="159" t="n">
        <v>133</v>
      </c>
      <c r="B142" s="208" t="s">
        <v>964</v>
      </c>
      <c r="C142" s="206" t="s">
        <v>17</v>
      </c>
      <c r="D142" s="161" t="s">
        <v>18</v>
      </c>
      <c r="E142" s="162" t="n">
        <v>27453</v>
      </c>
      <c r="F142" s="161" t="n">
        <v>9</v>
      </c>
      <c r="G142" s="210" t="s">
        <v>26</v>
      </c>
      <c r="H142" s="195" t="s">
        <v>958</v>
      </c>
      <c r="I142" s="193"/>
    </row>
    <row r="143" customFormat="false" ht="21" hidden="false" customHeight="true" outlineLevel="0" collapsed="false">
      <c r="A143" s="159" t="n">
        <v>134</v>
      </c>
      <c r="B143" s="208" t="s">
        <v>965</v>
      </c>
      <c r="C143" s="206" t="s">
        <v>17</v>
      </c>
      <c r="D143" s="161" t="s">
        <v>18</v>
      </c>
      <c r="E143" s="162" t="n">
        <v>26910</v>
      </c>
      <c r="F143" s="161" t="n">
        <v>9</v>
      </c>
      <c r="G143" s="210" t="s">
        <v>26</v>
      </c>
      <c r="H143" s="195" t="s">
        <v>958</v>
      </c>
      <c r="I143" s="193"/>
    </row>
    <row r="144" customFormat="false" ht="21" hidden="false" customHeight="true" outlineLevel="0" collapsed="false">
      <c r="A144" s="159" t="n">
        <v>135</v>
      </c>
      <c r="B144" s="208" t="s">
        <v>966</v>
      </c>
      <c r="C144" s="206" t="s">
        <v>17</v>
      </c>
      <c r="D144" s="161" t="s">
        <v>18</v>
      </c>
      <c r="E144" s="162" t="n">
        <v>32056</v>
      </c>
      <c r="F144" s="161" t="n">
        <v>8.8</v>
      </c>
      <c r="G144" s="210" t="s">
        <v>19</v>
      </c>
      <c r="H144" s="195" t="s">
        <v>958</v>
      </c>
      <c r="I144" s="193"/>
    </row>
    <row r="145" customFormat="false" ht="21" hidden="false" customHeight="true" outlineLevel="0" collapsed="false">
      <c r="A145" s="159" t="n">
        <v>136</v>
      </c>
      <c r="B145" s="160" t="s">
        <v>967</v>
      </c>
      <c r="C145" s="161" t="s">
        <v>17</v>
      </c>
      <c r="D145" s="161" t="s">
        <v>18</v>
      </c>
      <c r="E145" s="162" t="n">
        <v>34283</v>
      </c>
      <c r="F145" s="187" t="n">
        <v>9.5</v>
      </c>
      <c r="G145" s="210" t="s">
        <v>26</v>
      </c>
      <c r="H145" s="163" t="s">
        <v>968</v>
      </c>
      <c r="I145" s="193"/>
    </row>
    <row r="146" customFormat="false" ht="21" hidden="false" customHeight="true" outlineLevel="0" collapsed="false">
      <c r="A146" s="159" t="n">
        <v>137</v>
      </c>
      <c r="B146" s="160" t="s">
        <v>969</v>
      </c>
      <c r="C146" s="161" t="s">
        <v>17</v>
      </c>
      <c r="D146" s="161" t="s">
        <v>18</v>
      </c>
      <c r="E146" s="162" t="n">
        <v>33802</v>
      </c>
      <c r="F146" s="187" t="n">
        <v>9.5</v>
      </c>
      <c r="G146" s="210" t="s">
        <v>26</v>
      </c>
      <c r="H146" s="163" t="s">
        <v>968</v>
      </c>
      <c r="I146" s="193"/>
    </row>
    <row r="147" customFormat="false" ht="21" hidden="false" customHeight="true" outlineLevel="0" collapsed="false">
      <c r="A147" s="159" t="n">
        <v>138</v>
      </c>
      <c r="B147" s="160" t="s">
        <v>970</v>
      </c>
      <c r="C147" s="161" t="s">
        <v>17</v>
      </c>
      <c r="D147" s="161" t="s">
        <v>18</v>
      </c>
      <c r="E147" s="162" t="n">
        <v>33531</v>
      </c>
      <c r="F147" s="187" t="n">
        <v>9.5</v>
      </c>
      <c r="G147" s="210" t="s">
        <v>26</v>
      </c>
      <c r="H147" s="163" t="s">
        <v>968</v>
      </c>
      <c r="I147" s="193"/>
    </row>
    <row r="148" customFormat="false" ht="21" hidden="false" customHeight="true" outlineLevel="0" collapsed="false">
      <c r="A148" s="159" t="n">
        <v>139</v>
      </c>
      <c r="B148" s="160" t="s">
        <v>971</v>
      </c>
      <c r="C148" s="161" t="s">
        <v>17</v>
      </c>
      <c r="D148" s="161" t="s">
        <v>18</v>
      </c>
      <c r="E148" s="162" t="n">
        <v>34416</v>
      </c>
      <c r="F148" s="187" t="n">
        <v>9.16666666666667</v>
      </c>
      <c r="G148" s="210" t="s">
        <v>26</v>
      </c>
      <c r="H148" s="163" t="s">
        <v>968</v>
      </c>
      <c r="I148" s="193"/>
    </row>
    <row r="149" customFormat="false" ht="21" hidden="false" customHeight="true" outlineLevel="0" collapsed="false">
      <c r="A149" s="159" t="n">
        <v>140</v>
      </c>
      <c r="B149" s="160" t="s">
        <v>972</v>
      </c>
      <c r="C149" s="161" t="s">
        <v>17</v>
      </c>
      <c r="D149" s="161" t="s">
        <v>18</v>
      </c>
      <c r="E149" s="162" t="n">
        <v>31398</v>
      </c>
      <c r="F149" s="187" t="n">
        <v>8.66666666666667</v>
      </c>
      <c r="G149" s="161" t="s">
        <v>19</v>
      </c>
      <c r="H149" s="163" t="s">
        <v>968</v>
      </c>
      <c r="I149" s="193"/>
    </row>
    <row r="150" customFormat="false" ht="21" hidden="false" customHeight="true" outlineLevel="0" collapsed="false">
      <c r="A150" s="159" t="n">
        <v>141</v>
      </c>
      <c r="B150" s="160" t="s">
        <v>409</v>
      </c>
      <c r="C150" s="161" t="s">
        <v>17</v>
      </c>
      <c r="D150" s="161" t="s">
        <v>18</v>
      </c>
      <c r="E150" s="162" t="n">
        <v>34642</v>
      </c>
      <c r="F150" s="187" t="n">
        <v>8.5</v>
      </c>
      <c r="G150" s="161" t="s">
        <v>19</v>
      </c>
      <c r="H150" s="163" t="s">
        <v>968</v>
      </c>
      <c r="I150" s="193"/>
    </row>
    <row r="151" customFormat="false" ht="21" hidden="false" customHeight="true" outlineLevel="0" collapsed="false">
      <c r="A151" s="159" t="n">
        <v>142</v>
      </c>
      <c r="B151" s="160" t="s">
        <v>973</v>
      </c>
      <c r="C151" s="161" t="s">
        <v>17</v>
      </c>
      <c r="D151" s="161" t="s">
        <v>18</v>
      </c>
      <c r="E151" s="162" t="n">
        <v>34928</v>
      </c>
      <c r="F151" s="187" t="n">
        <v>9</v>
      </c>
      <c r="G151" s="210" t="s">
        <v>26</v>
      </c>
      <c r="H151" s="163" t="s">
        <v>968</v>
      </c>
      <c r="I151" s="193"/>
    </row>
    <row r="152" customFormat="false" ht="21" hidden="false" customHeight="true" outlineLevel="0" collapsed="false">
      <c r="A152" s="159" t="n">
        <v>143</v>
      </c>
      <c r="B152" s="160" t="s">
        <v>974</v>
      </c>
      <c r="C152" s="161" t="s">
        <v>17</v>
      </c>
      <c r="D152" s="161" t="s">
        <v>18</v>
      </c>
      <c r="E152" s="162" t="n">
        <v>33770</v>
      </c>
      <c r="F152" s="187" t="n">
        <v>9</v>
      </c>
      <c r="G152" s="210" t="s">
        <v>26</v>
      </c>
      <c r="H152" s="163" t="s">
        <v>968</v>
      </c>
      <c r="I152" s="193"/>
    </row>
    <row r="153" customFormat="false" ht="21" hidden="false" customHeight="true" outlineLevel="0" collapsed="false">
      <c r="A153" s="159" t="n">
        <v>144</v>
      </c>
      <c r="B153" s="160" t="s">
        <v>975</v>
      </c>
      <c r="C153" s="161" t="s">
        <v>17</v>
      </c>
      <c r="D153" s="161" t="s">
        <v>18</v>
      </c>
      <c r="E153" s="162" t="n">
        <v>32850</v>
      </c>
      <c r="F153" s="187" t="n">
        <v>8.33333333333333</v>
      </c>
      <c r="G153" s="161" t="s">
        <v>19</v>
      </c>
      <c r="H153" s="163" t="s">
        <v>968</v>
      </c>
      <c r="I153" s="193"/>
    </row>
    <row r="154" customFormat="false" ht="21" hidden="false" customHeight="true" outlineLevel="0" collapsed="false">
      <c r="A154" s="159" t="n">
        <v>145</v>
      </c>
      <c r="B154" s="160" t="s">
        <v>976</v>
      </c>
      <c r="C154" s="161" t="s">
        <v>17</v>
      </c>
      <c r="D154" s="161" t="s">
        <v>18</v>
      </c>
      <c r="E154" s="162" t="n">
        <v>26336</v>
      </c>
      <c r="F154" s="161" t="n">
        <v>8.3</v>
      </c>
      <c r="G154" s="161" t="s">
        <v>19</v>
      </c>
      <c r="H154" s="163" t="s">
        <v>977</v>
      </c>
      <c r="I154" s="193"/>
    </row>
    <row r="155" customFormat="false" ht="21" hidden="false" customHeight="true" outlineLevel="0" collapsed="false">
      <c r="A155" s="159" t="n">
        <v>146</v>
      </c>
      <c r="B155" s="160" t="s">
        <v>978</v>
      </c>
      <c r="C155" s="161" t="s">
        <v>17</v>
      </c>
      <c r="D155" s="161" t="s">
        <v>18</v>
      </c>
      <c r="E155" s="162" t="n">
        <v>33449</v>
      </c>
      <c r="F155" s="161" t="n">
        <v>7.6</v>
      </c>
      <c r="G155" s="161" t="s">
        <v>19</v>
      </c>
      <c r="H155" s="163" t="s">
        <v>977</v>
      </c>
      <c r="I155" s="193"/>
    </row>
    <row r="156" customFormat="false" ht="21" hidden="false" customHeight="true" outlineLevel="0" collapsed="false">
      <c r="A156" s="159" t="n">
        <v>147</v>
      </c>
      <c r="B156" s="160" t="s">
        <v>979</v>
      </c>
      <c r="C156" s="161" t="s">
        <v>17</v>
      </c>
      <c r="D156" s="161" t="s">
        <v>18</v>
      </c>
      <c r="E156" s="162" t="n">
        <v>35222</v>
      </c>
      <c r="F156" s="161" t="n">
        <v>7</v>
      </c>
      <c r="G156" s="161" t="s">
        <v>19</v>
      </c>
      <c r="H156" s="163" t="s">
        <v>977</v>
      </c>
      <c r="I156" s="193"/>
    </row>
    <row r="157" customFormat="false" ht="21" hidden="false" customHeight="true" outlineLevel="0" collapsed="false">
      <c r="A157" s="159" t="n">
        <v>148</v>
      </c>
      <c r="B157" s="160" t="s">
        <v>980</v>
      </c>
      <c r="C157" s="161" t="s">
        <v>17</v>
      </c>
      <c r="D157" s="161" t="s">
        <v>18</v>
      </c>
      <c r="E157" s="162" t="n">
        <v>35043</v>
      </c>
      <c r="F157" s="161" t="n">
        <v>7.5</v>
      </c>
      <c r="G157" s="161" t="s">
        <v>19</v>
      </c>
      <c r="H157" s="163" t="s">
        <v>977</v>
      </c>
      <c r="I157" s="193"/>
    </row>
    <row r="158" customFormat="false" ht="21" hidden="false" customHeight="true" outlineLevel="0" collapsed="false">
      <c r="A158" s="159" t="n">
        <v>149</v>
      </c>
      <c r="B158" s="160" t="s">
        <v>981</v>
      </c>
      <c r="C158" s="161" t="s">
        <v>17</v>
      </c>
      <c r="D158" s="161" t="s">
        <v>18</v>
      </c>
      <c r="E158" s="162" t="n">
        <v>35065</v>
      </c>
      <c r="F158" s="161" t="n">
        <v>7.5</v>
      </c>
      <c r="G158" s="161" t="s">
        <v>19</v>
      </c>
      <c r="H158" s="163" t="s">
        <v>977</v>
      </c>
      <c r="I158" s="193"/>
    </row>
    <row r="159" customFormat="false" ht="21" hidden="false" customHeight="true" outlineLevel="0" collapsed="false">
      <c r="A159" s="159" t="n">
        <v>150</v>
      </c>
      <c r="B159" s="160" t="s">
        <v>982</v>
      </c>
      <c r="C159" s="161" t="s">
        <v>17</v>
      </c>
      <c r="D159" s="161" t="s">
        <v>18</v>
      </c>
      <c r="E159" s="162" t="n">
        <v>35113</v>
      </c>
      <c r="F159" s="161" t="n">
        <v>7.3</v>
      </c>
      <c r="G159" s="161" t="s">
        <v>19</v>
      </c>
      <c r="H159" s="163" t="s">
        <v>977</v>
      </c>
      <c r="I159" s="193"/>
    </row>
    <row r="160" customFormat="false" ht="21" hidden="false" customHeight="true" outlineLevel="0" collapsed="false">
      <c r="A160" s="159" t="n">
        <v>151</v>
      </c>
      <c r="B160" s="201" t="s">
        <v>983</v>
      </c>
      <c r="C160" s="170" t="s">
        <v>17</v>
      </c>
      <c r="D160" s="161" t="s">
        <v>18</v>
      </c>
      <c r="E160" s="198" t="n">
        <v>32602</v>
      </c>
      <c r="F160" s="199" t="n">
        <v>9.5</v>
      </c>
      <c r="G160" s="199" t="s">
        <v>26</v>
      </c>
      <c r="H160" s="185" t="s">
        <v>984</v>
      </c>
      <c r="I160" s="193"/>
    </row>
    <row r="161" customFormat="false" ht="21" hidden="false" customHeight="true" outlineLevel="0" collapsed="false">
      <c r="A161" s="159" t="n">
        <v>152</v>
      </c>
      <c r="B161" s="201" t="s">
        <v>985</v>
      </c>
      <c r="C161" s="170" t="s">
        <v>17</v>
      </c>
      <c r="D161" s="161" t="s">
        <v>18</v>
      </c>
      <c r="E161" s="198" t="n">
        <v>31191</v>
      </c>
      <c r="F161" s="199" t="n">
        <v>9</v>
      </c>
      <c r="G161" s="199" t="s">
        <v>26</v>
      </c>
      <c r="H161" s="185" t="s">
        <v>984</v>
      </c>
      <c r="I161" s="193"/>
    </row>
    <row r="162" customFormat="false" ht="21" hidden="false" customHeight="true" outlineLevel="0" collapsed="false">
      <c r="A162" s="159" t="n">
        <v>153</v>
      </c>
      <c r="B162" s="201" t="s">
        <v>986</v>
      </c>
      <c r="C162" s="170" t="s">
        <v>17</v>
      </c>
      <c r="D162" s="161" t="s">
        <v>18</v>
      </c>
      <c r="E162" s="198" t="n">
        <v>32420</v>
      </c>
      <c r="F162" s="199" t="n">
        <v>9</v>
      </c>
      <c r="G162" s="199" t="s">
        <v>26</v>
      </c>
      <c r="H162" s="185" t="s">
        <v>984</v>
      </c>
      <c r="I162" s="193"/>
    </row>
    <row r="163" customFormat="false" ht="21" hidden="false" customHeight="true" outlineLevel="0" collapsed="false">
      <c r="A163" s="159" t="n">
        <v>154</v>
      </c>
      <c r="B163" s="201" t="s">
        <v>987</v>
      </c>
      <c r="C163" s="170" t="s">
        <v>17</v>
      </c>
      <c r="D163" s="161" t="s">
        <v>18</v>
      </c>
      <c r="E163" s="198" t="n">
        <v>33276</v>
      </c>
      <c r="F163" s="199" t="n">
        <v>9</v>
      </c>
      <c r="G163" s="199" t="s">
        <v>26</v>
      </c>
      <c r="H163" s="185" t="s">
        <v>984</v>
      </c>
      <c r="I163" s="193"/>
    </row>
    <row r="164" customFormat="false" ht="21" hidden="false" customHeight="true" outlineLevel="0" collapsed="false">
      <c r="A164" s="159" t="n">
        <v>155</v>
      </c>
      <c r="B164" s="201" t="s">
        <v>988</v>
      </c>
      <c r="C164" s="170" t="s">
        <v>17</v>
      </c>
      <c r="D164" s="161" t="s">
        <v>18</v>
      </c>
      <c r="E164" s="198" t="n">
        <v>30900</v>
      </c>
      <c r="F164" s="199" t="n">
        <v>9</v>
      </c>
      <c r="G164" s="199" t="s">
        <v>26</v>
      </c>
      <c r="H164" s="185" t="s">
        <v>984</v>
      </c>
      <c r="I164" s="193"/>
    </row>
    <row r="165" customFormat="false" ht="21" hidden="false" customHeight="true" outlineLevel="0" collapsed="false">
      <c r="A165" s="159" t="n">
        <v>156</v>
      </c>
      <c r="B165" s="201" t="s">
        <v>989</v>
      </c>
      <c r="C165" s="170" t="s">
        <v>17</v>
      </c>
      <c r="D165" s="161" t="s">
        <v>18</v>
      </c>
      <c r="E165" s="198" t="n">
        <v>28947</v>
      </c>
      <c r="F165" s="199" t="n">
        <v>9</v>
      </c>
      <c r="G165" s="199" t="s">
        <v>26</v>
      </c>
      <c r="H165" s="185" t="s">
        <v>984</v>
      </c>
      <c r="I165" s="193"/>
    </row>
    <row r="166" customFormat="false" ht="21" hidden="false" customHeight="true" outlineLevel="0" collapsed="false">
      <c r="A166" s="159" t="n">
        <v>157</v>
      </c>
      <c r="B166" s="201" t="s">
        <v>990</v>
      </c>
      <c r="C166" s="170" t="s">
        <v>17</v>
      </c>
      <c r="D166" s="161" t="s">
        <v>18</v>
      </c>
      <c r="E166" s="198" t="n">
        <v>32470</v>
      </c>
      <c r="F166" s="199" t="n">
        <v>8</v>
      </c>
      <c r="G166" s="199" t="s">
        <v>19</v>
      </c>
      <c r="H166" s="185" t="s">
        <v>984</v>
      </c>
      <c r="I166" s="193"/>
    </row>
    <row r="167" customFormat="false" ht="21" hidden="false" customHeight="true" outlineLevel="0" collapsed="false">
      <c r="A167" s="159" t="n">
        <v>158</v>
      </c>
      <c r="B167" s="201" t="s">
        <v>991</v>
      </c>
      <c r="C167" s="170" t="s">
        <v>17</v>
      </c>
      <c r="D167" s="161" t="s">
        <v>18</v>
      </c>
      <c r="E167" s="198" t="n">
        <v>32669</v>
      </c>
      <c r="F167" s="199" t="n">
        <v>9</v>
      </c>
      <c r="G167" s="199" t="s">
        <v>26</v>
      </c>
      <c r="H167" s="185" t="s">
        <v>984</v>
      </c>
      <c r="I167" s="193"/>
    </row>
    <row r="168" customFormat="false" ht="21" hidden="false" customHeight="true" outlineLevel="0" collapsed="false">
      <c r="A168" s="159" t="n">
        <v>159</v>
      </c>
      <c r="B168" s="201" t="s">
        <v>992</v>
      </c>
      <c r="C168" s="170" t="s">
        <v>17</v>
      </c>
      <c r="D168" s="161" t="s">
        <v>18</v>
      </c>
      <c r="E168" s="198" t="n">
        <v>34549</v>
      </c>
      <c r="F168" s="199" t="n">
        <v>9</v>
      </c>
      <c r="G168" s="199" t="s">
        <v>26</v>
      </c>
      <c r="H168" s="185" t="s">
        <v>984</v>
      </c>
      <c r="I168" s="193"/>
    </row>
    <row r="169" customFormat="false" ht="21" hidden="false" customHeight="true" outlineLevel="0" collapsed="false">
      <c r="A169" s="159" t="n">
        <v>160</v>
      </c>
      <c r="B169" s="201" t="s">
        <v>993</v>
      </c>
      <c r="C169" s="170" t="s">
        <v>17</v>
      </c>
      <c r="D169" s="161" t="s">
        <v>18</v>
      </c>
      <c r="E169" s="198" t="n">
        <v>22026</v>
      </c>
      <c r="F169" s="199" t="n">
        <v>8.5</v>
      </c>
      <c r="G169" s="199" t="s">
        <v>19</v>
      </c>
      <c r="H169" s="185" t="s">
        <v>984</v>
      </c>
      <c r="I169" s="193"/>
    </row>
    <row r="170" customFormat="false" ht="21" hidden="false" customHeight="true" outlineLevel="0" collapsed="false">
      <c r="A170" s="159" t="n">
        <v>161</v>
      </c>
      <c r="B170" s="201" t="s">
        <v>994</v>
      </c>
      <c r="C170" s="170" t="s">
        <v>17</v>
      </c>
      <c r="D170" s="161" t="s">
        <v>18</v>
      </c>
      <c r="E170" s="198" t="n">
        <v>24773</v>
      </c>
      <c r="F170" s="199" t="n">
        <v>9</v>
      </c>
      <c r="G170" s="199" t="s">
        <v>26</v>
      </c>
      <c r="H170" s="185" t="s">
        <v>984</v>
      </c>
      <c r="I170" s="193"/>
    </row>
    <row r="171" customFormat="false" ht="21" hidden="false" customHeight="true" outlineLevel="0" collapsed="false">
      <c r="A171" s="159" t="n">
        <v>162</v>
      </c>
      <c r="B171" s="201" t="s">
        <v>444</v>
      </c>
      <c r="C171" s="170" t="s">
        <v>17</v>
      </c>
      <c r="D171" s="161" t="s">
        <v>18</v>
      </c>
      <c r="E171" s="198" t="n">
        <v>34019</v>
      </c>
      <c r="F171" s="199" t="n">
        <v>7.5</v>
      </c>
      <c r="G171" s="199" t="s">
        <v>19</v>
      </c>
      <c r="H171" s="185" t="s">
        <v>984</v>
      </c>
      <c r="I171" s="193"/>
    </row>
    <row r="172" customFormat="false" ht="21" hidden="false" customHeight="true" outlineLevel="0" collapsed="false">
      <c r="A172" s="159" t="n">
        <v>163</v>
      </c>
      <c r="B172" s="168" t="s">
        <v>196</v>
      </c>
      <c r="C172" s="211" t="s">
        <v>17</v>
      </c>
      <c r="D172" s="161" t="s">
        <v>18</v>
      </c>
      <c r="E172" s="169" t="n">
        <v>31999</v>
      </c>
      <c r="F172" s="161" t="s">
        <v>366</v>
      </c>
      <c r="G172" s="199" t="s">
        <v>19</v>
      </c>
      <c r="H172" s="185" t="s">
        <v>995</v>
      </c>
      <c r="I172" s="193"/>
    </row>
    <row r="173" customFormat="false" ht="21" hidden="false" customHeight="true" outlineLevel="0" collapsed="false">
      <c r="A173" s="159" t="n">
        <v>164</v>
      </c>
      <c r="B173" s="168" t="s">
        <v>996</v>
      </c>
      <c r="C173" s="211" t="s">
        <v>17</v>
      </c>
      <c r="D173" s="161" t="s">
        <v>18</v>
      </c>
      <c r="E173" s="168" t="s">
        <v>997</v>
      </c>
      <c r="F173" s="161" t="s">
        <v>363</v>
      </c>
      <c r="G173" s="199" t="s">
        <v>19</v>
      </c>
      <c r="H173" s="185" t="s">
        <v>995</v>
      </c>
      <c r="I173" s="193"/>
    </row>
    <row r="174" customFormat="false" ht="21" hidden="false" customHeight="true" outlineLevel="0" collapsed="false">
      <c r="A174" s="159" t="n">
        <v>165</v>
      </c>
      <c r="B174" s="168" t="s">
        <v>998</v>
      </c>
      <c r="C174" s="211" t="s">
        <v>17</v>
      </c>
      <c r="D174" s="161" t="s">
        <v>18</v>
      </c>
      <c r="E174" s="169" t="s">
        <v>999</v>
      </c>
      <c r="F174" s="161" t="s">
        <v>366</v>
      </c>
      <c r="G174" s="199" t="s">
        <v>19</v>
      </c>
      <c r="H174" s="185" t="s">
        <v>995</v>
      </c>
      <c r="I174" s="212"/>
    </row>
    <row r="175" customFormat="false" ht="21" hidden="false" customHeight="true" outlineLevel="0" collapsed="false">
      <c r="A175" s="159" t="n">
        <v>166</v>
      </c>
      <c r="B175" s="168" t="s">
        <v>618</v>
      </c>
      <c r="C175" s="211" t="s">
        <v>17</v>
      </c>
      <c r="D175" s="161" t="s">
        <v>18</v>
      </c>
      <c r="E175" s="169" t="n">
        <v>32910</v>
      </c>
      <c r="F175" s="161" t="s">
        <v>460</v>
      </c>
      <c r="G175" s="199" t="s">
        <v>19</v>
      </c>
      <c r="H175" s="185" t="s">
        <v>995</v>
      </c>
      <c r="I175" s="212"/>
    </row>
    <row r="176" customFormat="false" ht="21" hidden="false" customHeight="true" outlineLevel="0" collapsed="false">
      <c r="A176" s="159" t="n">
        <v>167</v>
      </c>
      <c r="B176" s="168" t="s">
        <v>1000</v>
      </c>
      <c r="C176" s="211" t="s">
        <v>17</v>
      </c>
      <c r="D176" s="161" t="s">
        <v>18</v>
      </c>
      <c r="E176" s="169" t="s">
        <v>1001</v>
      </c>
      <c r="F176" s="161" t="s">
        <v>104</v>
      </c>
      <c r="G176" s="211" t="s">
        <v>26</v>
      </c>
      <c r="H176" s="185" t="s">
        <v>995</v>
      </c>
      <c r="I176" s="212"/>
    </row>
    <row r="177" customFormat="false" ht="21" hidden="false" customHeight="true" outlineLevel="0" collapsed="false">
      <c r="A177" s="159" t="n">
        <v>168</v>
      </c>
      <c r="B177" s="213" t="s">
        <v>1002</v>
      </c>
      <c r="C177" s="211" t="s">
        <v>17</v>
      </c>
      <c r="D177" s="161" t="s">
        <v>18</v>
      </c>
      <c r="E177" s="209" t="s">
        <v>1003</v>
      </c>
      <c r="F177" s="214" t="n">
        <v>8.33333333333333</v>
      </c>
      <c r="G177" s="215" t="s">
        <v>19</v>
      </c>
      <c r="H177" s="216" t="s">
        <v>1004</v>
      </c>
      <c r="I177" s="212"/>
    </row>
    <row r="178" customFormat="false" ht="21" hidden="false" customHeight="true" outlineLevel="0" collapsed="false">
      <c r="A178" s="159" t="n">
        <v>169</v>
      </c>
      <c r="B178" s="213" t="s">
        <v>1005</v>
      </c>
      <c r="C178" s="211" t="s">
        <v>17</v>
      </c>
      <c r="D178" s="161" t="s">
        <v>18</v>
      </c>
      <c r="E178" s="209" t="s">
        <v>1006</v>
      </c>
      <c r="F178" s="214" t="n">
        <v>6.33333333333333</v>
      </c>
      <c r="G178" s="217" t="s">
        <v>390</v>
      </c>
      <c r="H178" s="216" t="s">
        <v>1004</v>
      </c>
      <c r="I178" s="212"/>
    </row>
    <row r="179" customFormat="false" ht="21" hidden="false" customHeight="true" outlineLevel="0" collapsed="false">
      <c r="A179" s="159" t="n">
        <v>170</v>
      </c>
      <c r="B179" s="213" t="s">
        <v>1007</v>
      </c>
      <c r="C179" s="211" t="s">
        <v>17</v>
      </c>
      <c r="D179" s="161" t="s">
        <v>18</v>
      </c>
      <c r="E179" s="209" t="n">
        <v>35076</v>
      </c>
      <c r="F179" s="214" t="n">
        <v>8.5</v>
      </c>
      <c r="G179" s="215" t="s">
        <v>19</v>
      </c>
      <c r="H179" s="216" t="s">
        <v>1004</v>
      </c>
      <c r="I179" s="212"/>
    </row>
    <row r="180" customFormat="false" ht="21" hidden="false" customHeight="true" outlineLevel="0" collapsed="false">
      <c r="A180" s="159" t="n">
        <v>171</v>
      </c>
      <c r="B180" s="213" t="s">
        <v>1008</v>
      </c>
      <c r="C180" s="211" t="s">
        <v>17</v>
      </c>
      <c r="D180" s="161" t="s">
        <v>18</v>
      </c>
      <c r="E180" s="209" t="n">
        <v>35096</v>
      </c>
      <c r="F180" s="214" t="n">
        <v>8.5</v>
      </c>
      <c r="G180" s="215" t="s">
        <v>19</v>
      </c>
      <c r="H180" s="216" t="s">
        <v>1004</v>
      </c>
      <c r="I180" s="212"/>
    </row>
    <row r="181" customFormat="false" ht="21" hidden="false" customHeight="true" outlineLevel="0" collapsed="false">
      <c r="A181" s="159" t="n">
        <v>172</v>
      </c>
      <c r="B181" s="213" t="s">
        <v>1009</v>
      </c>
      <c r="C181" s="211" t="s">
        <v>17</v>
      </c>
      <c r="D181" s="161" t="s">
        <v>18</v>
      </c>
      <c r="E181" s="213" t="s">
        <v>1010</v>
      </c>
      <c r="F181" s="214" t="n">
        <v>8.5</v>
      </c>
      <c r="G181" s="215" t="s">
        <v>19</v>
      </c>
      <c r="H181" s="216" t="s">
        <v>1004</v>
      </c>
      <c r="I181" s="212"/>
    </row>
    <row r="182" customFormat="false" ht="21" hidden="false" customHeight="true" outlineLevel="0" collapsed="false">
      <c r="A182" s="159" t="n">
        <v>173</v>
      </c>
      <c r="B182" s="213" t="s">
        <v>1011</v>
      </c>
      <c r="C182" s="211" t="s">
        <v>17</v>
      </c>
      <c r="D182" s="161" t="s">
        <v>18</v>
      </c>
      <c r="E182" s="213" t="s">
        <v>1012</v>
      </c>
      <c r="F182" s="214" t="n">
        <v>6.46666666666667</v>
      </c>
      <c r="G182" s="215" t="s">
        <v>390</v>
      </c>
      <c r="H182" s="216" t="s">
        <v>1004</v>
      </c>
      <c r="I182" s="218"/>
    </row>
    <row r="183" customFormat="false" ht="21" hidden="false" customHeight="true" outlineLevel="0" collapsed="false">
      <c r="A183" s="159" t="n">
        <v>174</v>
      </c>
      <c r="B183" s="213" t="s">
        <v>1013</v>
      </c>
      <c r="C183" s="211" t="s">
        <v>17</v>
      </c>
      <c r="D183" s="161" t="s">
        <v>18</v>
      </c>
      <c r="E183" s="209" t="n">
        <v>35096</v>
      </c>
      <c r="F183" s="214" t="n">
        <v>8.41666666666667</v>
      </c>
      <c r="G183" s="215" t="s">
        <v>19</v>
      </c>
      <c r="H183" s="216" t="s">
        <v>1004</v>
      </c>
      <c r="I183" s="218"/>
    </row>
    <row r="184" customFormat="false" ht="21" hidden="false" customHeight="true" outlineLevel="0" collapsed="false">
      <c r="A184" s="159" t="n">
        <v>175</v>
      </c>
      <c r="B184" s="213" t="s">
        <v>1014</v>
      </c>
      <c r="C184" s="211" t="s">
        <v>17</v>
      </c>
      <c r="D184" s="161" t="s">
        <v>18</v>
      </c>
      <c r="E184" s="213" t="s">
        <v>52</v>
      </c>
      <c r="F184" s="214" t="n">
        <v>6.36666666666667</v>
      </c>
      <c r="G184" s="215" t="s">
        <v>390</v>
      </c>
      <c r="H184" s="216" t="s">
        <v>1004</v>
      </c>
      <c r="I184" s="218"/>
    </row>
    <row r="185" customFormat="false" ht="21" hidden="false" customHeight="true" outlineLevel="0" collapsed="false">
      <c r="A185" s="159" t="n">
        <v>176</v>
      </c>
      <c r="B185" s="213" t="s">
        <v>1015</v>
      </c>
      <c r="C185" s="211" t="s">
        <v>17</v>
      </c>
      <c r="D185" s="161" t="s">
        <v>18</v>
      </c>
      <c r="E185" s="213" t="s">
        <v>1016</v>
      </c>
      <c r="F185" s="214" t="n">
        <v>6.23333333333333</v>
      </c>
      <c r="G185" s="215" t="s">
        <v>390</v>
      </c>
      <c r="H185" s="216" t="s">
        <v>1004</v>
      </c>
      <c r="I185" s="218"/>
    </row>
    <row r="186" customFormat="false" ht="21" hidden="false" customHeight="true" outlineLevel="0" collapsed="false">
      <c r="A186" s="159" t="n">
        <v>177</v>
      </c>
      <c r="B186" s="213" t="s">
        <v>1017</v>
      </c>
      <c r="C186" s="211" t="s">
        <v>17</v>
      </c>
      <c r="D186" s="161" t="s">
        <v>18</v>
      </c>
      <c r="E186" s="213" t="s">
        <v>1018</v>
      </c>
      <c r="F186" s="214" t="n">
        <v>6.46666666666667</v>
      </c>
      <c r="G186" s="215" t="s">
        <v>390</v>
      </c>
      <c r="H186" s="216" t="s">
        <v>1004</v>
      </c>
      <c r="I186" s="218"/>
    </row>
    <row r="187" customFormat="false" ht="21" hidden="false" customHeight="true" outlineLevel="0" collapsed="false">
      <c r="A187" s="159" t="n">
        <v>178</v>
      </c>
      <c r="B187" s="213" t="s">
        <v>1019</v>
      </c>
      <c r="C187" s="211" t="s">
        <v>17</v>
      </c>
      <c r="D187" s="161" t="s">
        <v>18</v>
      </c>
      <c r="E187" s="213" t="s">
        <v>1020</v>
      </c>
      <c r="F187" s="214" t="n">
        <v>6.33333333333333</v>
      </c>
      <c r="G187" s="215" t="s">
        <v>390</v>
      </c>
      <c r="H187" s="216" t="s">
        <v>1004</v>
      </c>
      <c r="I187" s="218"/>
    </row>
    <row r="188" customFormat="false" ht="21" hidden="false" customHeight="true" outlineLevel="0" collapsed="false">
      <c r="A188" s="159" t="n">
        <v>179</v>
      </c>
      <c r="B188" s="213" t="s">
        <v>1021</v>
      </c>
      <c r="C188" s="211" t="s">
        <v>17</v>
      </c>
      <c r="D188" s="161" t="s">
        <v>18</v>
      </c>
      <c r="E188" s="213" t="s">
        <v>1022</v>
      </c>
      <c r="F188" s="214" t="n">
        <v>8.5</v>
      </c>
      <c r="G188" s="215" t="s">
        <v>19</v>
      </c>
      <c r="H188" s="216" t="s">
        <v>1004</v>
      </c>
      <c r="I188" s="193"/>
    </row>
    <row r="189" customFormat="false" ht="21" hidden="false" customHeight="true" outlineLevel="0" collapsed="false">
      <c r="A189" s="159" t="n">
        <v>180</v>
      </c>
      <c r="B189" s="213" t="s">
        <v>1023</v>
      </c>
      <c r="C189" s="211" t="s">
        <v>17</v>
      </c>
      <c r="D189" s="161" t="s">
        <v>18</v>
      </c>
      <c r="E189" s="209" t="n">
        <v>33583</v>
      </c>
      <c r="F189" s="214" t="n">
        <v>6.16666666666667</v>
      </c>
      <c r="G189" s="215" t="s">
        <v>390</v>
      </c>
      <c r="H189" s="216" t="s">
        <v>1004</v>
      </c>
      <c r="I189" s="193"/>
    </row>
    <row r="190" customFormat="false" ht="21" hidden="false" customHeight="true" outlineLevel="0" collapsed="false">
      <c r="A190" s="159" t="n">
        <v>181</v>
      </c>
      <c r="B190" s="213" t="s">
        <v>1024</v>
      </c>
      <c r="C190" s="211" t="s">
        <v>17</v>
      </c>
      <c r="D190" s="161" t="s">
        <v>18</v>
      </c>
      <c r="E190" s="209" t="n">
        <v>33981</v>
      </c>
      <c r="F190" s="214" t="n">
        <v>6.16666666666667</v>
      </c>
      <c r="G190" s="215" t="s">
        <v>390</v>
      </c>
      <c r="H190" s="216" t="s">
        <v>1004</v>
      </c>
      <c r="I190" s="193"/>
    </row>
    <row r="191" customFormat="false" ht="21" hidden="false" customHeight="true" outlineLevel="0" collapsed="false">
      <c r="A191" s="159" t="n">
        <v>182</v>
      </c>
      <c r="B191" s="160" t="s">
        <v>1025</v>
      </c>
      <c r="C191" s="161" t="s">
        <v>17</v>
      </c>
      <c r="D191" s="161" t="s">
        <v>18</v>
      </c>
      <c r="E191" s="162" t="n">
        <v>33248</v>
      </c>
      <c r="F191" s="187" t="n">
        <v>9.16666666666667</v>
      </c>
      <c r="G191" s="219" t="s">
        <v>26</v>
      </c>
      <c r="H191" s="163" t="s">
        <v>1026</v>
      </c>
      <c r="I191" s="193"/>
    </row>
    <row r="192" customFormat="false" ht="21" hidden="false" customHeight="true" outlineLevel="0" collapsed="false">
      <c r="A192" s="159" t="n">
        <v>183</v>
      </c>
      <c r="B192" s="160" t="s">
        <v>1027</v>
      </c>
      <c r="C192" s="161" t="s">
        <v>17</v>
      </c>
      <c r="D192" s="161" t="s">
        <v>18</v>
      </c>
      <c r="E192" s="160" t="s">
        <v>1028</v>
      </c>
      <c r="F192" s="187" t="n">
        <v>9.16666666666667</v>
      </c>
      <c r="G192" s="219" t="s">
        <v>26</v>
      </c>
      <c r="H192" s="163" t="s">
        <v>1026</v>
      </c>
      <c r="I192" s="193"/>
    </row>
    <row r="193" customFormat="false" ht="21" hidden="false" customHeight="true" outlineLevel="0" collapsed="false">
      <c r="A193" s="159" t="n">
        <v>184</v>
      </c>
      <c r="B193" s="160" t="s">
        <v>1029</v>
      </c>
      <c r="C193" s="161" t="s">
        <v>17</v>
      </c>
      <c r="D193" s="161" t="s">
        <v>18</v>
      </c>
      <c r="E193" s="160" t="s">
        <v>1030</v>
      </c>
      <c r="F193" s="187" t="n">
        <v>7.33333333333333</v>
      </c>
      <c r="G193" s="199" t="s">
        <v>19</v>
      </c>
      <c r="H193" s="163" t="s">
        <v>1026</v>
      </c>
      <c r="I193" s="193"/>
    </row>
    <row r="194" customFormat="false" ht="21" hidden="false" customHeight="true" outlineLevel="0" collapsed="false">
      <c r="A194" s="159" t="n">
        <v>185</v>
      </c>
      <c r="B194" s="160" t="s">
        <v>1031</v>
      </c>
      <c r="C194" s="161" t="s">
        <v>17</v>
      </c>
      <c r="D194" s="161" t="s">
        <v>18</v>
      </c>
      <c r="E194" s="160" t="s">
        <v>1032</v>
      </c>
      <c r="F194" s="187" t="n">
        <v>9.16666666666667</v>
      </c>
      <c r="G194" s="219" t="s">
        <v>26</v>
      </c>
      <c r="H194" s="163" t="s">
        <v>1026</v>
      </c>
      <c r="I194" s="193"/>
    </row>
    <row r="195" customFormat="false" ht="21" hidden="false" customHeight="true" outlineLevel="0" collapsed="false">
      <c r="A195" s="159" t="n">
        <v>186</v>
      </c>
      <c r="B195" s="160" t="s">
        <v>1033</v>
      </c>
      <c r="C195" s="161" t="s">
        <v>17</v>
      </c>
      <c r="D195" s="161" t="s">
        <v>18</v>
      </c>
      <c r="E195" s="160" t="s">
        <v>1034</v>
      </c>
      <c r="F195" s="187" t="n">
        <v>7.33333333333333</v>
      </c>
      <c r="G195" s="199" t="s">
        <v>19</v>
      </c>
      <c r="H195" s="163" t="s">
        <v>1026</v>
      </c>
      <c r="I195" s="193"/>
    </row>
    <row r="196" customFormat="false" ht="21" hidden="false" customHeight="true" outlineLevel="0" collapsed="false">
      <c r="A196" s="159" t="n">
        <v>187</v>
      </c>
      <c r="B196" s="160" t="s">
        <v>1035</v>
      </c>
      <c r="C196" s="161" t="s">
        <v>17</v>
      </c>
      <c r="D196" s="161" t="s">
        <v>18</v>
      </c>
      <c r="E196" s="160" t="s">
        <v>1036</v>
      </c>
      <c r="F196" s="161" t="n">
        <v>9</v>
      </c>
      <c r="G196" s="219" t="s">
        <v>26</v>
      </c>
      <c r="H196" s="163" t="s">
        <v>1037</v>
      </c>
      <c r="I196" s="193"/>
    </row>
    <row r="197" customFormat="false" ht="21" hidden="false" customHeight="true" outlineLevel="0" collapsed="false">
      <c r="A197" s="159" t="n">
        <v>188</v>
      </c>
      <c r="B197" s="160" t="s">
        <v>1038</v>
      </c>
      <c r="C197" s="161" t="s">
        <v>17</v>
      </c>
      <c r="D197" s="161" t="s">
        <v>18</v>
      </c>
      <c r="E197" s="160" t="s">
        <v>1039</v>
      </c>
      <c r="F197" s="161" t="n">
        <v>9.15</v>
      </c>
      <c r="G197" s="219" t="s">
        <v>26</v>
      </c>
      <c r="H197" s="163" t="s">
        <v>1037</v>
      </c>
      <c r="I197" s="193"/>
    </row>
    <row r="198" customFormat="false" ht="21" hidden="false" customHeight="true" outlineLevel="0" collapsed="false">
      <c r="A198" s="159" t="n">
        <v>189</v>
      </c>
      <c r="B198" s="160" t="s">
        <v>1040</v>
      </c>
      <c r="C198" s="161" t="s">
        <v>17</v>
      </c>
      <c r="D198" s="161" t="s">
        <v>18</v>
      </c>
      <c r="E198" s="160" t="s">
        <v>1041</v>
      </c>
      <c r="F198" s="161" t="n">
        <v>9.07</v>
      </c>
      <c r="G198" s="219" t="s">
        <v>26</v>
      </c>
      <c r="H198" s="163" t="s">
        <v>1037</v>
      </c>
      <c r="I198" s="193"/>
    </row>
    <row r="199" customFormat="false" ht="21" hidden="false" customHeight="true" outlineLevel="0" collapsed="false">
      <c r="A199" s="159" t="n">
        <v>190</v>
      </c>
      <c r="B199" s="160" t="s">
        <v>1042</v>
      </c>
      <c r="C199" s="161" t="s">
        <v>17</v>
      </c>
      <c r="D199" s="161" t="s">
        <v>18</v>
      </c>
      <c r="E199" s="160" t="s">
        <v>1043</v>
      </c>
      <c r="F199" s="161" t="n">
        <v>9.2</v>
      </c>
      <c r="G199" s="219" t="s">
        <v>26</v>
      </c>
      <c r="H199" s="163" t="s">
        <v>1037</v>
      </c>
      <c r="I199" s="193"/>
    </row>
    <row r="200" customFormat="false" ht="21" hidden="false" customHeight="true" outlineLevel="0" collapsed="false">
      <c r="A200" s="159" t="n">
        <v>191</v>
      </c>
      <c r="B200" s="160" t="s">
        <v>1044</v>
      </c>
      <c r="C200" s="161" t="s">
        <v>17</v>
      </c>
      <c r="D200" s="161" t="s">
        <v>18</v>
      </c>
      <c r="E200" s="160" t="s">
        <v>1045</v>
      </c>
      <c r="F200" s="161" t="n">
        <v>9.5</v>
      </c>
      <c r="G200" s="219" t="s">
        <v>26</v>
      </c>
      <c r="H200" s="163" t="s">
        <v>1037</v>
      </c>
      <c r="I200" s="193"/>
    </row>
    <row r="201" customFormat="false" ht="21" hidden="false" customHeight="true" outlineLevel="0" collapsed="false">
      <c r="A201" s="159" t="n">
        <v>192</v>
      </c>
      <c r="B201" s="160" t="s">
        <v>620</v>
      </c>
      <c r="C201" s="161" t="s">
        <v>17</v>
      </c>
      <c r="D201" s="161" t="s">
        <v>18</v>
      </c>
      <c r="E201" s="160" t="s">
        <v>1046</v>
      </c>
      <c r="F201" s="161" t="n">
        <v>9.15</v>
      </c>
      <c r="G201" s="219" t="s">
        <v>26</v>
      </c>
      <c r="H201" s="163" t="s">
        <v>1037</v>
      </c>
      <c r="I201" s="193"/>
    </row>
    <row r="202" customFormat="false" ht="21" hidden="false" customHeight="true" outlineLevel="0" collapsed="false">
      <c r="A202" s="159" t="n">
        <v>193</v>
      </c>
      <c r="B202" s="160" t="s">
        <v>1047</v>
      </c>
      <c r="C202" s="161" t="s">
        <v>17</v>
      </c>
      <c r="D202" s="161" t="s">
        <v>18</v>
      </c>
      <c r="E202" s="160" t="s">
        <v>1048</v>
      </c>
      <c r="F202" s="161" t="n">
        <v>8.6</v>
      </c>
      <c r="G202" s="161" t="s">
        <v>19</v>
      </c>
      <c r="H202" s="163" t="s">
        <v>1049</v>
      </c>
      <c r="I202" s="193"/>
    </row>
    <row r="203" customFormat="false" ht="21" hidden="false" customHeight="true" outlineLevel="0" collapsed="false">
      <c r="A203" s="159" t="n">
        <v>194</v>
      </c>
      <c r="B203" s="160" t="s">
        <v>1050</v>
      </c>
      <c r="C203" s="161" t="s">
        <v>17</v>
      </c>
      <c r="D203" s="161" t="s">
        <v>18</v>
      </c>
      <c r="E203" s="162" t="n">
        <v>34192</v>
      </c>
      <c r="F203" s="161" t="n">
        <v>8.6</v>
      </c>
      <c r="G203" s="161" t="s">
        <v>19</v>
      </c>
      <c r="H203" s="163" t="s">
        <v>1049</v>
      </c>
      <c r="I203" s="193"/>
    </row>
    <row r="204" customFormat="false" ht="21" hidden="false" customHeight="true" outlineLevel="0" collapsed="false">
      <c r="A204" s="159" t="n">
        <v>195</v>
      </c>
      <c r="B204" s="160" t="s">
        <v>1051</v>
      </c>
      <c r="C204" s="161" t="s">
        <v>17</v>
      </c>
      <c r="D204" s="161" t="s">
        <v>18</v>
      </c>
      <c r="E204" s="162" t="n">
        <v>22436</v>
      </c>
      <c r="F204" s="161" t="n">
        <v>8.6</v>
      </c>
      <c r="G204" s="161" t="s">
        <v>19</v>
      </c>
      <c r="H204" s="163" t="s">
        <v>1049</v>
      </c>
      <c r="I204" s="193"/>
    </row>
    <row r="205" customFormat="false" ht="21" hidden="false" customHeight="true" outlineLevel="0" collapsed="false">
      <c r="A205" s="159" t="n">
        <v>196</v>
      </c>
      <c r="B205" s="160" t="s">
        <v>1052</v>
      </c>
      <c r="C205" s="161" t="s">
        <v>17</v>
      </c>
      <c r="D205" s="161" t="s">
        <v>18</v>
      </c>
      <c r="E205" s="160" t="s">
        <v>1053</v>
      </c>
      <c r="F205" s="161" t="n">
        <v>8.6</v>
      </c>
      <c r="G205" s="161" t="s">
        <v>19</v>
      </c>
      <c r="H205" s="163" t="s">
        <v>1049</v>
      </c>
      <c r="I205" s="193"/>
    </row>
    <row r="206" customFormat="false" ht="21" hidden="false" customHeight="true" outlineLevel="0" collapsed="false">
      <c r="A206" s="159" t="n">
        <v>197</v>
      </c>
      <c r="B206" s="160" t="s">
        <v>1054</v>
      </c>
      <c r="C206" s="161" t="s">
        <v>17</v>
      </c>
      <c r="D206" s="161" t="s">
        <v>18</v>
      </c>
      <c r="E206" s="160" t="s">
        <v>1055</v>
      </c>
      <c r="F206" s="161" t="n">
        <v>9</v>
      </c>
      <c r="G206" s="161" t="s">
        <v>26</v>
      </c>
      <c r="H206" s="163" t="s">
        <v>1056</v>
      </c>
      <c r="I206" s="193"/>
    </row>
    <row r="207" customFormat="false" ht="21" hidden="false" customHeight="true" outlineLevel="0" collapsed="false">
      <c r="A207" s="159" t="n">
        <v>198</v>
      </c>
      <c r="B207" s="160" t="s">
        <v>1057</v>
      </c>
      <c r="C207" s="161" t="s">
        <v>17</v>
      </c>
      <c r="D207" s="161" t="s">
        <v>18</v>
      </c>
      <c r="E207" s="160" t="s">
        <v>1058</v>
      </c>
      <c r="F207" s="161" t="n">
        <v>9.3</v>
      </c>
      <c r="G207" s="161" t="s">
        <v>26</v>
      </c>
      <c r="H207" s="163" t="s">
        <v>1056</v>
      </c>
      <c r="I207" s="193"/>
    </row>
    <row r="208" customFormat="false" ht="21" hidden="false" customHeight="true" outlineLevel="0" collapsed="false">
      <c r="A208" s="159" t="n">
        <v>199</v>
      </c>
      <c r="B208" s="160" t="s">
        <v>1059</v>
      </c>
      <c r="C208" s="161" t="s">
        <v>17</v>
      </c>
      <c r="D208" s="161" t="s">
        <v>18</v>
      </c>
      <c r="E208" s="160" t="s">
        <v>1060</v>
      </c>
      <c r="F208" s="161" t="n">
        <v>9.2</v>
      </c>
      <c r="G208" s="161" t="s">
        <v>26</v>
      </c>
      <c r="H208" s="163" t="s">
        <v>1056</v>
      </c>
      <c r="I208" s="193"/>
    </row>
    <row r="209" customFormat="false" ht="21" hidden="false" customHeight="true" outlineLevel="0" collapsed="false">
      <c r="A209" s="159" t="n">
        <v>200</v>
      </c>
      <c r="B209" s="160" t="s">
        <v>1061</v>
      </c>
      <c r="C209" s="161" t="s">
        <v>17</v>
      </c>
      <c r="D209" s="161" t="s">
        <v>18</v>
      </c>
      <c r="E209" s="160" t="s">
        <v>1062</v>
      </c>
      <c r="F209" s="161" t="n">
        <v>9.2</v>
      </c>
      <c r="G209" s="161" t="s">
        <v>26</v>
      </c>
      <c r="H209" s="163" t="s">
        <v>1056</v>
      </c>
      <c r="I209" s="193"/>
    </row>
    <row r="210" customFormat="false" ht="21" hidden="false" customHeight="true" outlineLevel="0" collapsed="false">
      <c r="A210" s="159" t="n">
        <v>201</v>
      </c>
      <c r="B210" s="160" t="s">
        <v>1063</v>
      </c>
      <c r="C210" s="161" t="s">
        <v>17</v>
      </c>
      <c r="D210" s="161" t="s">
        <v>18</v>
      </c>
      <c r="E210" s="160" t="s">
        <v>1064</v>
      </c>
      <c r="F210" s="161" t="n">
        <v>9</v>
      </c>
      <c r="G210" s="161" t="s">
        <v>26</v>
      </c>
      <c r="H210" s="163" t="s">
        <v>1056</v>
      </c>
      <c r="I210" s="193"/>
    </row>
    <row r="211" customFormat="false" ht="21" hidden="false" customHeight="true" outlineLevel="0" collapsed="false">
      <c r="A211" s="159" t="n">
        <v>202</v>
      </c>
      <c r="B211" s="160" t="s">
        <v>1065</v>
      </c>
      <c r="C211" s="161" t="s">
        <v>17</v>
      </c>
      <c r="D211" s="161" t="s">
        <v>18</v>
      </c>
      <c r="E211" s="160" t="s">
        <v>1066</v>
      </c>
      <c r="F211" s="161" t="n">
        <v>9</v>
      </c>
      <c r="G211" s="161" t="s">
        <v>26</v>
      </c>
      <c r="H211" s="163" t="s">
        <v>1056</v>
      </c>
      <c r="I211" s="193"/>
    </row>
    <row r="212" customFormat="false" ht="21" hidden="false" customHeight="true" outlineLevel="0" collapsed="false">
      <c r="A212" s="159" t="n">
        <v>203</v>
      </c>
      <c r="B212" s="160" t="s">
        <v>1067</v>
      </c>
      <c r="C212" s="161" t="s">
        <v>17</v>
      </c>
      <c r="D212" s="161" t="s">
        <v>18</v>
      </c>
      <c r="E212" s="160" t="s">
        <v>1068</v>
      </c>
      <c r="F212" s="161" t="n">
        <v>8.8</v>
      </c>
      <c r="G212" s="161" t="s">
        <v>19</v>
      </c>
      <c r="H212" s="163" t="s">
        <v>1056</v>
      </c>
      <c r="I212" s="193"/>
    </row>
    <row r="213" customFormat="false" ht="21" hidden="false" customHeight="true" outlineLevel="0" collapsed="false">
      <c r="A213" s="159" t="n">
        <v>204</v>
      </c>
      <c r="B213" s="160" t="s">
        <v>1069</v>
      </c>
      <c r="C213" s="161" t="s">
        <v>17</v>
      </c>
      <c r="D213" s="161" t="s">
        <v>18</v>
      </c>
      <c r="E213" s="162" t="n">
        <v>32425</v>
      </c>
      <c r="F213" s="161" t="n">
        <v>8.5</v>
      </c>
      <c r="G213" s="161" t="s">
        <v>19</v>
      </c>
      <c r="H213" s="163" t="s">
        <v>1056</v>
      </c>
      <c r="I213" s="193"/>
    </row>
    <row r="214" customFormat="false" ht="21" hidden="false" customHeight="true" outlineLevel="0" collapsed="false">
      <c r="A214" s="159" t="n">
        <v>205</v>
      </c>
      <c r="B214" s="220" t="s">
        <v>1070</v>
      </c>
      <c r="C214" s="161" t="s">
        <v>17</v>
      </c>
      <c r="D214" s="161" t="s">
        <v>18</v>
      </c>
      <c r="E214" s="221" t="n">
        <v>30471</v>
      </c>
      <c r="F214" s="159" t="n">
        <v>8</v>
      </c>
      <c r="G214" s="161" t="s">
        <v>19</v>
      </c>
      <c r="H214" s="222" t="s">
        <v>1071</v>
      </c>
      <c r="I214" s="193"/>
    </row>
    <row r="215" customFormat="false" ht="21" hidden="false" customHeight="true" outlineLevel="0" collapsed="false">
      <c r="A215" s="159" t="n">
        <v>206</v>
      </c>
      <c r="B215" s="220" t="s">
        <v>1072</v>
      </c>
      <c r="C215" s="161" t="s">
        <v>17</v>
      </c>
      <c r="D215" s="161" t="s">
        <v>18</v>
      </c>
      <c r="E215" s="221" t="n">
        <v>34004</v>
      </c>
      <c r="F215" s="159" t="n">
        <v>8</v>
      </c>
      <c r="G215" s="161" t="s">
        <v>19</v>
      </c>
      <c r="H215" s="222" t="s">
        <v>1071</v>
      </c>
      <c r="I215" s="218"/>
    </row>
    <row r="216" customFormat="false" ht="21" hidden="false" customHeight="true" outlineLevel="0" collapsed="false">
      <c r="A216" s="159" t="n">
        <v>207</v>
      </c>
      <c r="B216" s="220" t="s">
        <v>1073</v>
      </c>
      <c r="C216" s="161" t="s">
        <v>17</v>
      </c>
      <c r="D216" s="161" t="s">
        <v>18</v>
      </c>
      <c r="E216" s="221" t="n">
        <v>34398</v>
      </c>
      <c r="F216" s="159" t="n">
        <v>9.1</v>
      </c>
      <c r="G216" s="161" t="s">
        <v>26</v>
      </c>
      <c r="H216" s="222" t="s">
        <v>1071</v>
      </c>
      <c r="I216" s="218"/>
    </row>
    <row r="217" customFormat="false" ht="21" hidden="false" customHeight="true" outlineLevel="0" collapsed="false">
      <c r="A217" s="159" t="n">
        <v>208</v>
      </c>
      <c r="B217" s="220" t="s">
        <v>1074</v>
      </c>
      <c r="C217" s="161" t="s">
        <v>17</v>
      </c>
      <c r="D217" s="161" t="s">
        <v>18</v>
      </c>
      <c r="E217" s="220" t="s">
        <v>1075</v>
      </c>
      <c r="F217" s="159" t="n">
        <v>7.6</v>
      </c>
      <c r="G217" s="161" t="s">
        <v>19</v>
      </c>
      <c r="H217" s="222" t="s">
        <v>1071</v>
      </c>
      <c r="I217" s="218"/>
    </row>
    <row r="218" customFormat="false" ht="21" hidden="false" customHeight="true" outlineLevel="0" collapsed="false">
      <c r="A218" s="159" t="n">
        <v>209</v>
      </c>
      <c r="B218" s="220" t="s">
        <v>1076</v>
      </c>
      <c r="C218" s="161" t="s">
        <v>17</v>
      </c>
      <c r="D218" s="161" t="s">
        <v>18</v>
      </c>
      <c r="E218" s="220" t="s">
        <v>1077</v>
      </c>
      <c r="F218" s="159" t="n">
        <v>9.1</v>
      </c>
      <c r="G218" s="161" t="s">
        <v>26</v>
      </c>
      <c r="H218" s="222" t="s">
        <v>1071</v>
      </c>
      <c r="I218" s="218"/>
    </row>
    <row r="219" customFormat="false" ht="21" hidden="false" customHeight="true" outlineLevel="0" collapsed="false">
      <c r="A219" s="159" t="n">
        <v>210</v>
      </c>
      <c r="B219" s="220" t="s">
        <v>990</v>
      </c>
      <c r="C219" s="161" t="s">
        <v>17</v>
      </c>
      <c r="D219" s="161" t="s">
        <v>18</v>
      </c>
      <c r="E219" s="220" t="s">
        <v>1078</v>
      </c>
      <c r="F219" s="159" t="n">
        <v>9.2</v>
      </c>
      <c r="G219" s="159" t="s">
        <v>26</v>
      </c>
      <c r="H219" s="222" t="s">
        <v>1079</v>
      </c>
      <c r="I219" s="193"/>
    </row>
    <row r="220" customFormat="false" ht="21" hidden="false" customHeight="true" outlineLevel="0" collapsed="false">
      <c r="A220" s="159" t="n">
        <v>211</v>
      </c>
      <c r="B220" s="220" t="s">
        <v>1080</v>
      </c>
      <c r="C220" s="161" t="s">
        <v>17</v>
      </c>
      <c r="D220" s="161" t="s">
        <v>18</v>
      </c>
      <c r="E220" s="220" t="s">
        <v>1081</v>
      </c>
      <c r="F220" s="159" t="n">
        <v>9.2</v>
      </c>
      <c r="G220" s="159" t="s">
        <v>26</v>
      </c>
      <c r="H220" s="222" t="s">
        <v>1079</v>
      </c>
      <c r="I220" s="193"/>
    </row>
    <row r="221" customFormat="false" ht="21" hidden="false" customHeight="true" outlineLevel="0" collapsed="false">
      <c r="A221" s="159" t="n">
        <v>212</v>
      </c>
      <c r="B221" s="220" t="s">
        <v>1082</v>
      </c>
      <c r="C221" s="161" t="s">
        <v>17</v>
      </c>
      <c r="D221" s="161" t="s">
        <v>18</v>
      </c>
      <c r="E221" s="221" t="n">
        <v>33970</v>
      </c>
      <c r="F221" s="159" t="n">
        <v>8.3</v>
      </c>
      <c r="G221" s="161" t="s">
        <v>19</v>
      </c>
      <c r="H221" s="222" t="s">
        <v>1079</v>
      </c>
      <c r="I221" s="193"/>
    </row>
    <row r="222" customFormat="false" ht="21" hidden="false" customHeight="true" outlineLevel="0" collapsed="false">
      <c r="A222" s="159" t="n">
        <v>213</v>
      </c>
      <c r="B222" s="220" t="s">
        <v>1083</v>
      </c>
      <c r="C222" s="161" t="s">
        <v>17</v>
      </c>
      <c r="D222" s="161" t="s">
        <v>18</v>
      </c>
      <c r="E222" s="220" t="s">
        <v>1084</v>
      </c>
      <c r="F222" s="159" t="n">
        <v>8.3</v>
      </c>
      <c r="G222" s="161" t="s">
        <v>19</v>
      </c>
      <c r="H222" s="222" t="s">
        <v>1079</v>
      </c>
      <c r="I222" s="193"/>
    </row>
    <row r="224" customFormat="false" ht="16.5" hidden="false" customHeight="false" outlineLevel="0" collapsed="false">
      <c r="B224" s="2" t="s">
        <v>1085</v>
      </c>
    </row>
    <row r="226" customFormat="false" ht="16.5" hidden="false" customHeight="false" outlineLevel="0" collapsed="false">
      <c r="E226" s="9" t="s">
        <v>744</v>
      </c>
      <c r="F226" s="3" t="n">
        <f aca="false">COUNTIF(G10:G222,"GIỎI")</f>
        <v>93</v>
      </c>
      <c r="G226" s="9" t="s">
        <v>744</v>
      </c>
      <c r="H226" s="3" t="n">
        <v>93</v>
      </c>
    </row>
    <row r="227" customFormat="false" ht="16.5" hidden="false" customHeight="false" outlineLevel="0" collapsed="false">
      <c r="E227" s="9" t="s">
        <v>745</v>
      </c>
      <c r="F227" s="3" t="n">
        <f aca="false">COUNTIF(G10:G223,"KHÁ")</f>
        <v>109</v>
      </c>
      <c r="G227" s="9" t="s">
        <v>745</v>
      </c>
      <c r="H227" s="3" t="n">
        <v>109</v>
      </c>
    </row>
    <row r="228" customFormat="false" ht="16.5" hidden="false" customHeight="false" outlineLevel="0" collapsed="false">
      <c r="E228" s="9" t="s">
        <v>746</v>
      </c>
      <c r="F228" s="3" t="n">
        <f aca="false">COUNTIF(G10:G222,"TRUNG BÌNH")</f>
        <v>11</v>
      </c>
      <c r="G228" s="9" t="s">
        <v>746</v>
      </c>
      <c r="H228" s="3" t="n">
        <v>11</v>
      </c>
    </row>
    <row r="229" customFormat="false" ht="12.75" hidden="false" customHeight="false" outlineLevel="0" collapsed="false">
      <c r="F229" s="138" t="n">
        <f aca="false">SUM(F226:F228)</f>
        <v>213</v>
      </c>
      <c r="H229" s="138"/>
    </row>
  </sheetData>
  <mergeCells count="7">
    <mergeCell ref="A1:D1"/>
    <mergeCell ref="E1:I1"/>
    <mergeCell ref="A2:D2"/>
    <mergeCell ref="E2:I2"/>
    <mergeCell ref="A3:D3"/>
    <mergeCell ref="A6:I6"/>
    <mergeCell ref="A7:I7"/>
  </mergeCells>
  <printOptions headings="false" gridLines="false" gridLinesSet="true" horizontalCentered="false" verticalCentered="false"/>
  <pageMargins left="0.170138888888889" right="0.170138888888889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4"/>
  <sheetViews>
    <sheetView showFormulas="false" showGridLines="true" showRowColHeaders="true" showZeros="true" rightToLeft="false" tabSelected="false" showOutlineSymbols="true" defaultGridColor="true" view="normal" topLeftCell="A1329" colorId="64" zoomScale="110" zoomScaleNormal="110" zoomScalePageLayoutView="100" workbookViewId="0">
      <selection pane="topLeft" activeCell="D1347" activeCellId="0" sqref="D13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23" width="5.99"/>
    <col collapsed="false" customWidth="true" hidden="false" outlineLevel="0" max="2" min="2" style="224" width="5.12"/>
    <col collapsed="false" customWidth="true" hidden="false" outlineLevel="0" max="3" min="3" style="225" width="35.12"/>
    <col collapsed="false" customWidth="true" hidden="false" outlineLevel="0" max="4" min="4" style="226" width="4.37"/>
    <col collapsed="false" customWidth="true" hidden="false" outlineLevel="0" max="5" min="5" style="226" width="24.12"/>
    <col collapsed="false" customWidth="true" hidden="true" outlineLevel="0" max="6" min="6" style="226" width="12.62"/>
    <col collapsed="false" customWidth="true" hidden="true" outlineLevel="0" max="7" min="7" style="226" width="7.49"/>
    <col collapsed="false" customWidth="true" hidden="false" outlineLevel="0" max="8" min="8" style="226" width="15.24"/>
    <col collapsed="false" customWidth="true" hidden="false" outlineLevel="0" max="9" min="9" style="225" width="32.12"/>
    <col collapsed="false" customWidth="true" hidden="false" outlineLevel="0" max="10" min="10" style="225" width="10.24"/>
    <col collapsed="false" customWidth="false" hidden="false" outlineLevel="0" max="257" min="11" style="223" width="8.99"/>
  </cols>
  <sheetData>
    <row r="1" s="227" customFormat="true" ht="16.5" hidden="false" customHeight="true" outlineLevel="0" collapsed="false">
      <c r="B1" s="228" t="s">
        <v>749</v>
      </c>
      <c r="C1" s="228"/>
      <c r="D1" s="228"/>
      <c r="E1" s="228"/>
      <c r="F1" s="229" t="s">
        <v>1</v>
      </c>
      <c r="G1" s="229"/>
      <c r="H1" s="229"/>
      <c r="I1" s="229"/>
      <c r="J1" s="229"/>
      <c r="K1" s="230"/>
      <c r="L1" s="230"/>
      <c r="M1" s="231"/>
    </row>
    <row r="2" s="227" customFormat="true" ht="16.5" hidden="false" customHeight="true" outlineLevel="0" collapsed="false">
      <c r="B2" s="228" t="s">
        <v>750</v>
      </c>
      <c r="C2" s="228"/>
      <c r="D2" s="228"/>
      <c r="E2" s="228"/>
      <c r="F2" s="232" t="s">
        <v>3</v>
      </c>
      <c r="G2" s="232"/>
      <c r="H2" s="232"/>
      <c r="I2" s="232"/>
      <c r="J2" s="232"/>
      <c r="K2" s="233"/>
      <c r="L2" s="233"/>
      <c r="M2" s="234"/>
    </row>
    <row r="3" s="227" customFormat="true" ht="16.5" hidden="false" customHeight="true" outlineLevel="0" collapsed="false">
      <c r="B3" s="235" t="s">
        <v>1086</v>
      </c>
      <c r="C3" s="235"/>
      <c r="D3" s="235"/>
      <c r="E3" s="235"/>
      <c r="F3" s="236"/>
      <c r="G3" s="236"/>
      <c r="H3" s="236"/>
      <c r="I3" s="237"/>
      <c r="J3" s="237"/>
      <c r="K3" s="224"/>
    </row>
    <row r="4" s="227" customFormat="true" ht="16.5" hidden="false" customHeight="true" outlineLevel="0" collapsed="false">
      <c r="B4" s="224"/>
      <c r="C4" s="237"/>
      <c r="D4" s="236"/>
      <c r="E4" s="236"/>
      <c r="F4" s="236"/>
      <c r="G4" s="236"/>
      <c r="H4" s="236"/>
      <c r="I4" s="238" t="s">
        <v>4</v>
      </c>
      <c r="J4" s="237"/>
      <c r="K4" s="224"/>
    </row>
    <row r="5" s="227" customFormat="true" ht="16.5" hidden="false" customHeight="false" outlineLevel="0" collapsed="false">
      <c r="B5" s="224"/>
      <c r="C5" s="237"/>
      <c r="D5" s="236"/>
      <c r="E5" s="236"/>
      <c r="F5" s="236"/>
      <c r="G5" s="236"/>
      <c r="H5" s="236"/>
      <c r="I5" s="237"/>
      <c r="J5" s="237"/>
    </row>
    <row r="6" s="227" customFormat="true" ht="24" hidden="false" customHeight="true" outlineLevel="0" collapsed="false">
      <c r="B6" s="235" t="s">
        <v>1087</v>
      </c>
      <c r="C6" s="235"/>
      <c r="D6" s="235"/>
      <c r="E6" s="235"/>
      <c r="F6" s="235"/>
      <c r="G6" s="235"/>
      <c r="H6" s="235"/>
      <c r="I6" s="235"/>
      <c r="J6" s="235"/>
    </row>
    <row r="7" s="227" customFormat="true" ht="16.5" hidden="false" customHeight="false" outlineLevel="0" collapsed="false">
      <c r="B7" s="235" t="s">
        <v>753</v>
      </c>
      <c r="C7" s="235"/>
      <c r="D7" s="235"/>
      <c r="E7" s="235"/>
      <c r="F7" s="235"/>
      <c r="G7" s="235"/>
      <c r="H7" s="235"/>
      <c r="I7" s="235"/>
      <c r="J7" s="235"/>
    </row>
    <row r="8" s="227" customFormat="true" ht="16.5" hidden="false" customHeight="false" outlineLevel="0" collapsed="false">
      <c r="B8" s="224"/>
      <c r="C8" s="237"/>
      <c r="D8" s="236"/>
      <c r="E8" s="236"/>
      <c r="F8" s="236"/>
      <c r="G8" s="236"/>
      <c r="H8" s="236"/>
      <c r="I8" s="237"/>
      <c r="J8" s="237"/>
    </row>
    <row r="9" s="239" customFormat="true" ht="39.75" hidden="false" customHeight="true" outlineLevel="0" collapsed="false">
      <c r="B9" s="240" t="s">
        <v>7</v>
      </c>
      <c r="C9" s="240" t="s">
        <v>8</v>
      </c>
      <c r="D9" s="241" t="s">
        <v>9</v>
      </c>
      <c r="E9" s="241" t="s">
        <v>10</v>
      </c>
      <c r="F9" s="241" t="s">
        <v>11</v>
      </c>
      <c r="G9" s="242" t="s">
        <v>12</v>
      </c>
      <c r="H9" s="242" t="s">
        <v>13</v>
      </c>
      <c r="I9" s="243" t="s">
        <v>14</v>
      </c>
      <c r="J9" s="244" t="s">
        <v>15</v>
      </c>
    </row>
    <row r="10" s="245" customFormat="true" ht="17.25" hidden="false" customHeight="true" outlineLevel="0" collapsed="false">
      <c r="A10" s="245" t="n">
        <v>1</v>
      </c>
      <c r="B10" s="246" t="n">
        <v>1</v>
      </c>
      <c r="C10" s="238" t="s">
        <v>1088</v>
      </c>
      <c r="D10" s="246" t="s">
        <v>17</v>
      </c>
      <c r="E10" s="246" t="s">
        <v>1089</v>
      </c>
      <c r="F10" s="247" t="s">
        <v>1090</v>
      </c>
      <c r="G10" s="248" t="n">
        <v>9.75</v>
      </c>
      <c r="H10" s="246" t="s">
        <v>1091</v>
      </c>
      <c r="I10" s="238" t="s">
        <v>1092</v>
      </c>
      <c r="J10" s="238"/>
    </row>
    <row r="11" s="245" customFormat="true" ht="17.25" hidden="false" customHeight="true" outlineLevel="0" collapsed="false">
      <c r="A11" s="245" t="n">
        <v>2</v>
      </c>
      <c r="B11" s="246" t="n">
        <v>2</v>
      </c>
      <c r="C11" s="238" t="s">
        <v>1093</v>
      </c>
      <c r="D11" s="246"/>
      <c r="E11" s="246" t="s">
        <v>1094</v>
      </c>
      <c r="F11" s="247" t="s">
        <v>1095</v>
      </c>
      <c r="G11" s="248" t="n">
        <v>9.75</v>
      </c>
      <c r="H11" s="246" t="s">
        <v>1091</v>
      </c>
      <c r="I11" s="238" t="s">
        <v>1092</v>
      </c>
      <c r="J11" s="238"/>
    </row>
    <row r="12" s="245" customFormat="true" ht="17.25" hidden="false" customHeight="true" outlineLevel="0" collapsed="false">
      <c r="A12" s="245" t="n">
        <v>3</v>
      </c>
      <c r="B12" s="246" t="n">
        <v>3</v>
      </c>
      <c r="C12" s="238" t="s">
        <v>1096</v>
      </c>
      <c r="D12" s="246" t="s">
        <v>17</v>
      </c>
      <c r="E12" s="246" t="s">
        <v>1094</v>
      </c>
      <c r="F12" s="247" t="s">
        <v>1097</v>
      </c>
      <c r="G12" s="248" t="n">
        <v>8.75</v>
      </c>
      <c r="H12" s="246" t="s">
        <v>1091</v>
      </c>
      <c r="I12" s="238" t="s">
        <v>1092</v>
      </c>
      <c r="J12" s="238"/>
    </row>
    <row r="13" s="245" customFormat="true" ht="17.25" hidden="false" customHeight="true" outlineLevel="0" collapsed="false">
      <c r="A13" s="245" t="n">
        <v>4</v>
      </c>
      <c r="B13" s="246" t="n">
        <v>4</v>
      </c>
      <c r="C13" s="238" t="s">
        <v>872</v>
      </c>
      <c r="D13" s="246" t="s">
        <v>17</v>
      </c>
      <c r="E13" s="246" t="s">
        <v>18</v>
      </c>
      <c r="F13" s="247" t="s">
        <v>1098</v>
      </c>
      <c r="G13" s="246" t="n">
        <v>9.6</v>
      </c>
      <c r="H13" s="246" t="s">
        <v>1099</v>
      </c>
      <c r="I13" s="238" t="s">
        <v>1092</v>
      </c>
      <c r="J13" s="238"/>
    </row>
    <row r="14" s="245" customFormat="true" ht="17.25" hidden="false" customHeight="true" outlineLevel="0" collapsed="false">
      <c r="A14" s="245" t="n">
        <v>5</v>
      </c>
      <c r="B14" s="246" t="n">
        <v>5</v>
      </c>
      <c r="C14" s="238" t="s">
        <v>1100</v>
      </c>
      <c r="D14" s="246" t="s">
        <v>17</v>
      </c>
      <c r="E14" s="246" t="s">
        <v>18</v>
      </c>
      <c r="F14" s="247" t="s">
        <v>1101</v>
      </c>
      <c r="G14" s="246" t="n">
        <v>9.6</v>
      </c>
      <c r="H14" s="246" t="s">
        <v>1099</v>
      </c>
      <c r="I14" s="238" t="s">
        <v>1092</v>
      </c>
      <c r="J14" s="238"/>
    </row>
    <row r="15" s="245" customFormat="true" ht="17.25" hidden="false" customHeight="true" outlineLevel="0" collapsed="false">
      <c r="A15" s="245" t="n">
        <v>6</v>
      </c>
      <c r="B15" s="246" t="n">
        <v>6</v>
      </c>
      <c r="C15" s="238" t="s">
        <v>1102</v>
      </c>
      <c r="D15" s="246" t="s">
        <v>17</v>
      </c>
      <c r="E15" s="246" t="s">
        <v>18</v>
      </c>
      <c r="F15" s="247" t="s">
        <v>1103</v>
      </c>
      <c r="G15" s="246" t="n">
        <v>9.6</v>
      </c>
      <c r="H15" s="246" t="s">
        <v>1099</v>
      </c>
      <c r="I15" s="238" t="s">
        <v>1092</v>
      </c>
      <c r="J15" s="238"/>
    </row>
    <row r="16" s="245" customFormat="true" ht="17.25" hidden="false" customHeight="true" outlineLevel="0" collapsed="false">
      <c r="A16" s="245" t="n">
        <v>7</v>
      </c>
      <c r="B16" s="246" t="n">
        <v>7</v>
      </c>
      <c r="C16" s="238" t="s">
        <v>1104</v>
      </c>
      <c r="D16" s="246" t="s">
        <v>17</v>
      </c>
      <c r="E16" s="246" t="s">
        <v>18</v>
      </c>
      <c r="F16" s="247" t="s">
        <v>1105</v>
      </c>
      <c r="G16" s="246" t="n">
        <v>9.6</v>
      </c>
      <c r="H16" s="246" t="s">
        <v>1099</v>
      </c>
      <c r="I16" s="238" t="s">
        <v>1092</v>
      </c>
      <c r="J16" s="238"/>
    </row>
    <row r="17" s="245" customFormat="true" ht="17.25" hidden="false" customHeight="true" outlineLevel="0" collapsed="false">
      <c r="A17" s="245" t="n">
        <v>8</v>
      </c>
      <c r="B17" s="246" t="n">
        <v>8</v>
      </c>
      <c r="C17" s="238" t="s">
        <v>1106</v>
      </c>
      <c r="D17" s="246" t="s">
        <v>17</v>
      </c>
      <c r="E17" s="246" t="s">
        <v>18</v>
      </c>
      <c r="F17" s="247" t="s">
        <v>1103</v>
      </c>
      <c r="G17" s="246" t="n">
        <v>9.3</v>
      </c>
      <c r="H17" s="246" t="s">
        <v>1099</v>
      </c>
      <c r="I17" s="238" t="s">
        <v>1092</v>
      </c>
      <c r="J17" s="238"/>
    </row>
    <row r="18" s="245" customFormat="true" ht="17.25" hidden="false" customHeight="true" outlineLevel="0" collapsed="false">
      <c r="A18" s="245" t="n">
        <v>9</v>
      </c>
      <c r="B18" s="246" t="n">
        <v>9</v>
      </c>
      <c r="C18" s="238" t="s">
        <v>1107</v>
      </c>
      <c r="D18" s="246" t="s">
        <v>17</v>
      </c>
      <c r="E18" s="246" t="s">
        <v>18</v>
      </c>
      <c r="F18" s="247" t="s">
        <v>1101</v>
      </c>
      <c r="G18" s="246" t="n">
        <v>9.6</v>
      </c>
      <c r="H18" s="246" t="s">
        <v>1099</v>
      </c>
      <c r="I18" s="238" t="s">
        <v>1092</v>
      </c>
      <c r="J18" s="238"/>
    </row>
    <row r="19" s="245" customFormat="true" ht="17.25" hidden="false" customHeight="true" outlineLevel="0" collapsed="false">
      <c r="A19" s="245" t="n">
        <v>10</v>
      </c>
      <c r="B19" s="246" t="n">
        <v>10</v>
      </c>
      <c r="C19" s="238" t="s">
        <v>1108</v>
      </c>
      <c r="D19" s="246" t="s">
        <v>17</v>
      </c>
      <c r="E19" s="246" t="s">
        <v>18</v>
      </c>
      <c r="F19" s="247" t="s">
        <v>1109</v>
      </c>
      <c r="G19" s="246" t="n">
        <v>9.6</v>
      </c>
      <c r="H19" s="246" t="s">
        <v>1099</v>
      </c>
      <c r="I19" s="238" t="s">
        <v>1092</v>
      </c>
      <c r="J19" s="238"/>
    </row>
    <row r="20" s="245" customFormat="true" ht="17.25" hidden="false" customHeight="true" outlineLevel="0" collapsed="false">
      <c r="A20" s="245" t="n">
        <v>11</v>
      </c>
      <c r="B20" s="246" t="n">
        <v>11</v>
      </c>
      <c r="C20" s="238" t="s">
        <v>1110</v>
      </c>
      <c r="D20" s="246"/>
      <c r="E20" s="246" t="s">
        <v>18</v>
      </c>
      <c r="F20" s="247" t="s">
        <v>1111</v>
      </c>
      <c r="G20" s="246" t="n">
        <v>9.6</v>
      </c>
      <c r="H20" s="246" t="s">
        <v>1099</v>
      </c>
      <c r="I20" s="238" t="s">
        <v>1092</v>
      </c>
      <c r="J20" s="238"/>
    </row>
    <row r="21" s="245" customFormat="true" ht="17.25" hidden="false" customHeight="true" outlineLevel="0" collapsed="false">
      <c r="A21" s="245" t="n">
        <v>12</v>
      </c>
      <c r="B21" s="246" t="n">
        <v>12</v>
      </c>
      <c r="C21" s="238" t="s">
        <v>1112</v>
      </c>
      <c r="D21" s="246"/>
      <c r="E21" s="246" t="s">
        <v>18</v>
      </c>
      <c r="F21" s="247" t="s">
        <v>1113</v>
      </c>
      <c r="G21" s="246" t="n">
        <v>9.6</v>
      </c>
      <c r="H21" s="246" t="s">
        <v>1099</v>
      </c>
      <c r="I21" s="238" t="s">
        <v>1092</v>
      </c>
      <c r="J21" s="238"/>
    </row>
    <row r="22" s="245" customFormat="true" ht="17.25" hidden="false" customHeight="true" outlineLevel="0" collapsed="false">
      <c r="A22" s="245" t="n">
        <v>13</v>
      </c>
      <c r="B22" s="246" t="n">
        <v>13</v>
      </c>
      <c r="C22" s="238" t="s">
        <v>1114</v>
      </c>
      <c r="D22" s="246" t="s">
        <v>17</v>
      </c>
      <c r="E22" s="246" t="s">
        <v>18</v>
      </c>
      <c r="F22" s="247" t="s">
        <v>1097</v>
      </c>
      <c r="G22" s="246" t="n">
        <v>9.6</v>
      </c>
      <c r="H22" s="246" t="s">
        <v>1099</v>
      </c>
      <c r="I22" s="238" t="s">
        <v>1092</v>
      </c>
      <c r="J22" s="238"/>
    </row>
    <row r="23" s="245" customFormat="true" ht="17.25" hidden="false" customHeight="true" outlineLevel="0" collapsed="false">
      <c r="A23" s="245" t="n">
        <v>14</v>
      </c>
      <c r="B23" s="246" t="n">
        <v>14</v>
      </c>
      <c r="C23" s="238" t="s">
        <v>1115</v>
      </c>
      <c r="D23" s="246" t="s">
        <v>17</v>
      </c>
      <c r="E23" s="246" t="s">
        <v>18</v>
      </c>
      <c r="F23" s="247" t="s">
        <v>1116</v>
      </c>
      <c r="G23" s="246" t="n">
        <v>9.3</v>
      </c>
      <c r="H23" s="246" t="s">
        <v>1099</v>
      </c>
      <c r="I23" s="238" t="s">
        <v>1092</v>
      </c>
      <c r="J23" s="238"/>
    </row>
    <row r="24" s="245" customFormat="true" ht="17.25" hidden="false" customHeight="true" outlineLevel="0" collapsed="false">
      <c r="A24" s="245" t="n">
        <v>15</v>
      </c>
      <c r="B24" s="246" t="n">
        <v>15</v>
      </c>
      <c r="C24" s="238" t="s">
        <v>1117</v>
      </c>
      <c r="D24" s="246" t="s">
        <v>17</v>
      </c>
      <c r="E24" s="246" t="s">
        <v>18</v>
      </c>
      <c r="F24" s="247" t="s">
        <v>1118</v>
      </c>
      <c r="G24" s="246" t="n">
        <v>9.6</v>
      </c>
      <c r="H24" s="246" t="s">
        <v>1099</v>
      </c>
      <c r="I24" s="238" t="s">
        <v>1092</v>
      </c>
      <c r="J24" s="238"/>
    </row>
    <row r="25" s="245" customFormat="true" ht="17.25" hidden="false" customHeight="true" outlineLevel="0" collapsed="false">
      <c r="A25" s="245" t="n">
        <v>16</v>
      </c>
      <c r="B25" s="246" t="n">
        <v>16</v>
      </c>
      <c r="C25" s="238" t="s">
        <v>1119</v>
      </c>
      <c r="D25" s="246" t="s">
        <v>17</v>
      </c>
      <c r="E25" s="246" t="s">
        <v>18</v>
      </c>
      <c r="F25" s="247" t="s">
        <v>1103</v>
      </c>
      <c r="G25" s="246" t="n">
        <v>100</v>
      </c>
      <c r="H25" s="246" t="s">
        <v>1099</v>
      </c>
      <c r="I25" s="238" t="s">
        <v>1092</v>
      </c>
      <c r="J25" s="238"/>
    </row>
    <row r="26" s="245" customFormat="true" ht="17.25" hidden="false" customHeight="true" outlineLevel="0" collapsed="false">
      <c r="A26" s="245" t="n">
        <v>17</v>
      </c>
      <c r="B26" s="246" t="n">
        <v>17</v>
      </c>
      <c r="C26" s="238" t="s">
        <v>1120</v>
      </c>
      <c r="D26" s="246" t="s">
        <v>17</v>
      </c>
      <c r="E26" s="246" t="s">
        <v>18</v>
      </c>
      <c r="F26" s="247" t="s">
        <v>1121</v>
      </c>
      <c r="G26" s="246" t="n">
        <v>100</v>
      </c>
      <c r="H26" s="246" t="s">
        <v>1099</v>
      </c>
      <c r="I26" s="238" t="s">
        <v>1092</v>
      </c>
      <c r="J26" s="238"/>
    </row>
    <row r="27" s="245" customFormat="true" ht="17.25" hidden="false" customHeight="true" outlineLevel="0" collapsed="false">
      <c r="A27" s="245" t="n">
        <v>18</v>
      </c>
      <c r="B27" s="246" t="n">
        <v>18</v>
      </c>
      <c r="C27" s="238" t="s">
        <v>1122</v>
      </c>
      <c r="D27" s="246" t="s">
        <v>17</v>
      </c>
      <c r="E27" s="246" t="s">
        <v>18</v>
      </c>
      <c r="F27" s="247" t="s">
        <v>1123</v>
      </c>
      <c r="G27" s="246" t="n">
        <v>9.6</v>
      </c>
      <c r="H27" s="246" t="s">
        <v>1099</v>
      </c>
      <c r="I27" s="238" t="s">
        <v>1092</v>
      </c>
      <c r="J27" s="238"/>
    </row>
    <row r="28" s="245" customFormat="true" ht="17.25" hidden="false" customHeight="true" outlineLevel="0" collapsed="false">
      <c r="A28" s="245" t="n">
        <v>19</v>
      </c>
      <c r="B28" s="246" t="n">
        <v>19</v>
      </c>
      <c r="C28" s="238" t="s">
        <v>1124</v>
      </c>
      <c r="D28" s="246" t="s">
        <v>17</v>
      </c>
      <c r="E28" s="246" t="s">
        <v>18</v>
      </c>
      <c r="F28" s="247" t="s">
        <v>1125</v>
      </c>
      <c r="G28" s="246" t="n">
        <v>7.6</v>
      </c>
      <c r="H28" s="246" t="s">
        <v>1126</v>
      </c>
      <c r="I28" s="238" t="s">
        <v>1092</v>
      </c>
      <c r="J28" s="238"/>
    </row>
    <row r="29" s="245" customFormat="true" ht="17.25" hidden="false" customHeight="true" outlineLevel="0" collapsed="false">
      <c r="A29" s="245" t="n">
        <v>20</v>
      </c>
      <c r="B29" s="246" t="n">
        <v>20</v>
      </c>
      <c r="C29" s="238" t="s">
        <v>1127</v>
      </c>
      <c r="D29" s="246" t="s">
        <v>17</v>
      </c>
      <c r="E29" s="246" t="s">
        <v>18</v>
      </c>
      <c r="F29" s="247" t="s">
        <v>1090</v>
      </c>
      <c r="G29" s="246" t="n">
        <v>9.6</v>
      </c>
      <c r="H29" s="246" t="s">
        <v>1099</v>
      </c>
      <c r="I29" s="238" t="s">
        <v>1092</v>
      </c>
      <c r="J29" s="238"/>
    </row>
    <row r="30" s="245" customFormat="true" ht="17.25" hidden="false" customHeight="true" outlineLevel="0" collapsed="false">
      <c r="A30" s="245" t="n">
        <v>21</v>
      </c>
      <c r="B30" s="246" t="n">
        <v>21</v>
      </c>
      <c r="C30" s="238" t="s">
        <v>1128</v>
      </c>
      <c r="D30" s="246" t="s">
        <v>17</v>
      </c>
      <c r="E30" s="246" t="s">
        <v>18</v>
      </c>
      <c r="F30" s="247" t="s">
        <v>1129</v>
      </c>
      <c r="G30" s="246" t="n">
        <v>9.6</v>
      </c>
      <c r="H30" s="246" t="s">
        <v>1099</v>
      </c>
      <c r="I30" s="238" t="s">
        <v>1092</v>
      </c>
      <c r="J30" s="238"/>
    </row>
    <row r="31" s="245" customFormat="true" ht="17.25" hidden="false" customHeight="true" outlineLevel="0" collapsed="false">
      <c r="A31" s="245" t="n">
        <v>22</v>
      </c>
      <c r="B31" s="246" t="n">
        <v>22</v>
      </c>
      <c r="C31" s="238" t="s">
        <v>1130</v>
      </c>
      <c r="D31" s="246" t="s">
        <v>17</v>
      </c>
      <c r="E31" s="246" t="s">
        <v>18</v>
      </c>
      <c r="F31" s="247" t="s">
        <v>1111</v>
      </c>
      <c r="G31" s="246" t="n">
        <v>9.6</v>
      </c>
      <c r="H31" s="246" t="s">
        <v>1099</v>
      </c>
      <c r="I31" s="238" t="s">
        <v>1092</v>
      </c>
      <c r="J31" s="238"/>
    </row>
    <row r="32" s="245" customFormat="true" ht="17.25" hidden="false" customHeight="true" outlineLevel="0" collapsed="false">
      <c r="A32" s="245" t="n">
        <v>23</v>
      </c>
      <c r="B32" s="246" t="n">
        <v>23</v>
      </c>
      <c r="C32" s="238" t="s">
        <v>1131</v>
      </c>
      <c r="D32" s="246" t="s">
        <v>17</v>
      </c>
      <c r="E32" s="246" t="s">
        <v>18</v>
      </c>
      <c r="F32" s="247" t="s">
        <v>1132</v>
      </c>
      <c r="G32" s="246" t="n">
        <v>9.6</v>
      </c>
      <c r="H32" s="246" t="s">
        <v>1099</v>
      </c>
      <c r="I32" s="238" t="s">
        <v>1092</v>
      </c>
      <c r="J32" s="238"/>
    </row>
    <row r="33" s="245" customFormat="true" ht="17.25" hidden="false" customHeight="true" outlineLevel="0" collapsed="false">
      <c r="A33" s="245" t="n">
        <v>24</v>
      </c>
      <c r="B33" s="246" t="n">
        <v>24</v>
      </c>
      <c r="C33" s="238" t="s">
        <v>1133</v>
      </c>
      <c r="D33" s="246" t="s">
        <v>17</v>
      </c>
      <c r="E33" s="246" t="s">
        <v>18</v>
      </c>
      <c r="F33" s="247" t="s">
        <v>1134</v>
      </c>
      <c r="G33" s="246" t="n">
        <v>9.6</v>
      </c>
      <c r="H33" s="246" t="s">
        <v>1099</v>
      </c>
      <c r="I33" s="238" t="s">
        <v>1092</v>
      </c>
      <c r="J33" s="238"/>
    </row>
    <row r="34" s="245" customFormat="true" ht="17.25" hidden="false" customHeight="true" outlineLevel="0" collapsed="false">
      <c r="A34" s="245" t="n">
        <v>25</v>
      </c>
      <c r="B34" s="246" t="n">
        <v>25</v>
      </c>
      <c r="C34" s="238" t="s">
        <v>1135</v>
      </c>
      <c r="D34" s="246" t="s">
        <v>17</v>
      </c>
      <c r="E34" s="246" t="s">
        <v>18</v>
      </c>
      <c r="F34" s="247" t="s">
        <v>1109</v>
      </c>
      <c r="G34" s="246" t="n">
        <v>9.6</v>
      </c>
      <c r="H34" s="246" t="s">
        <v>1099</v>
      </c>
      <c r="I34" s="238" t="s">
        <v>1092</v>
      </c>
      <c r="J34" s="238"/>
    </row>
    <row r="35" s="245" customFormat="true" ht="17.25" hidden="false" customHeight="true" outlineLevel="0" collapsed="false">
      <c r="A35" s="245" t="n">
        <v>26</v>
      </c>
      <c r="B35" s="246" t="n">
        <v>26</v>
      </c>
      <c r="C35" s="238" t="s">
        <v>1136</v>
      </c>
      <c r="D35" s="246" t="s">
        <v>17</v>
      </c>
      <c r="E35" s="246" t="s">
        <v>18</v>
      </c>
      <c r="F35" s="247" t="s">
        <v>1121</v>
      </c>
      <c r="G35" s="246" t="n">
        <v>9.6</v>
      </c>
      <c r="H35" s="246" t="s">
        <v>1099</v>
      </c>
      <c r="I35" s="238" t="s">
        <v>1092</v>
      </c>
      <c r="J35" s="238"/>
    </row>
    <row r="36" s="245" customFormat="true" ht="17.25" hidden="false" customHeight="true" outlineLevel="0" collapsed="false">
      <c r="A36" s="245" t="n">
        <v>27</v>
      </c>
      <c r="B36" s="246" t="n">
        <v>27</v>
      </c>
      <c r="C36" s="238" t="s">
        <v>1137</v>
      </c>
      <c r="D36" s="246"/>
      <c r="E36" s="246" t="s">
        <v>18</v>
      </c>
      <c r="F36" s="247" t="s">
        <v>1138</v>
      </c>
      <c r="G36" s="246" t="n">
        <v>9.6</v>
      </c>
      <c r="H36" s="246" t="s">
        <v>1099</v>
      </c>
      <c r="I36" s="238" t="s">
        <v>1092</v>
      </c>
      <c r="J36" s="238"/>
    </row>
    <row r="37" s="245" customFormat="true" ht="17.25" hidden="false" customHeight="true" outlineLevel="0" collapsed="false">
      <c r="A37" s="245" t="n">
        <v>28</v>
      </c>
      <c r="B37" s="246" t="n">
        <v>28</v>
      </c>
      <c r="C37" s="238" t="s">
        <v>1139</v>
      </c>
      <c r="D37" s="246" t="s">
        <v>17</v>
      </c>
      <c r="E37" s="246" t="s">
        <v>18</v>
      </c>
      <c r="F37" s="247" t="s">
        <v>1140</v>
      </c>
      <c r="G37" s="246" t="n">
        <v>8</v>
      </c>
      <c r="H37" s="246" t="s">
        <v>1126</v>
      </c>
      <c r="I37" s="238" t="s">
        <v>1092</v>
      </c>
      <c r="J37" s="238"/>
    </row>
    <row r="38" s="245" customFormat="true" ht="17.25" hidden="false" customHeight="true" outlineLevel="0" collapsed="false">
      <c r="A38" s="245" t="n">
        <v>29</v>
      </c>
      <c r="B38" s="246" t="n">
        <v>29</v>
      </c>
      <c r="C38" s="238" t="s">
        <v>1141</v>
      </c>
      <c r="D38" s="246" t="s">
        <v>17</v>
      </c>
      <c r="E38" s="246" t="s">
        <v>18</v>
      </c>
      <c r="F38" s="247" t="s">
        <v>1142</v>
      </c>
      <c r="G38" s="246" t="n">
        <v>9.6</v>
      </c>
      <c r="H38" s="246" t="s">
        <v>1099</v>
      </c>
      <c r="I38" s="238" t="s">
        <v>1092</v>
      </c>
      <c r="J38" s="238"/>
    </row>
    <row r="39" s="245" customFormat="true" ht="17.25" hidden="false" customHeight="true" outlineLevel="0" collapsed="false">
      <c r="A39" s="245" t="n">
        <v>30</v>
      </c>
      <c r="B39" s="246" t="n">
        <v>30</v>
      </c>
      <c r="C39" s="238" t="s">
        <v>1143</v>
      </c>
      <c r="D39" s="246" t="s">
        <v>17</v>
      </c>
      <c r="E39" s="246" t="s">
        <v>18</v>
      </c>
      <c r="F39" s="247" t="s">
        <v>1105</v>
      </c>
      <c r="G39" s="246" t="n">
        <v>9.6</v>
      </c>
      <c r="H39" s="246" t="s">
        <v>1099</v>
      </c>
      <c r="I39" s="238" t="s">
        <v>1092</v>
      </c>
      <c r="J39" s="238"/>
    </row>
    <row r="40" s="245" customFormat="true" ht="17.25" hidden="false" customHeight="true" outlineLevel="0" collapsed="false">
      <c r="A40" s="245" t="n">
        <v>31</v>
      </c>
      <c r="B40" s="246" t="n">
        <v>31</v>
      </c>
      <c r="C40" s="238" t="s">
        <v>1144</v>
      </c>
      <c r="D40" s="246" t="s">
        <v>17</v>
      </c>
      <c r="E40" s="246" t="s">
        <v>18</v>
      </c>
      <c r="F40" s="247" t="s">
        <v>1098</v>
      </c>
      <c r="G40" s="246" t="n">
        <v>9.6</v>
      </c>
      <c r="H40" s="246" t="s">
        <v>1099</v>
      </c>
      <c r="I40" s="238" t="s">
        <v>1092</v>
      </c>
      <c r="J40" s="238"/>
    </row>
    <row r="41" s="245" customFormat="true" ht="17.25" hidden="false" customHeight="true" outlineLevel="0" collapsed="false">
      <c r="A41" s="245" t="n">
        <v>32</v>
      </c>
      <c r="B41" s="246" t="n">
        <v>32</v>
      </c>
      <c r="C41" s="238" t="s">
        <v>1145</v>
      </c>
      <c r="D41" s="246" t="s">
        <v>17</v>
      </c>
      <c r="E41" s="246" t="s">
        <v>18</v>
      </c>
      <c r="F41" s="247" t="s">
        <v>1118</v>
      </c>
      <c r="G41" s="246" t="n">
        <v>9.6</v>
      </c>
      <c r="H41" s="246" t="s">
        <v>1099</v>
      </c>
      <c r="I41" s="238" t="s">
        <v>1092</v>
      </c>
      <c r="J41" s="238"/>
    </row>
    <row r="42" s="245" customFormat="true" ht="17.25" hidden="false" customHeight="true" outlineLevel="0" collapsed="false">
      <c r="A42" s="245" t="n">
        <v>33</v>
      </c>
      <c r="B42" s="246" t="n">
        <v>33</v>
      </c>
      <c r="C42" s="238" t="s">
        <v>1146</v>
      </c>
      <c r="D42" s="246" t="s">
        <v>17</v>
      </c>
      <c r="E42" s="246" t="s">
        <v>18</v>
      </c>
      <c r="F42" s="247" t="s">
        <v>1116</v>
      </c>
      <c r="G42" s="246" t="n">
        <v>9.6</v>
      </c>
      <c r="H42" s="246" t="s">
        <v>1099</v>
      </c>
      <c r="I42" s="238" t="s">
        <v>1092</v>
      </c>
      <c r="J42" s="238"/>
    </row>
    <row r="43" s="245" customFormat="true" ht="17.25" hidden="false" customHeight="true" outlineLevel="0" collapsed="false">
      <c r="A43" s="245" t="n">
        <v>34</v>
      </c>
      <c r="B43" s="246" t="n">
        <v>34</v>
      </c>
      <c r="C43" s="238" t="s">
        <v>1147</v>
      </c>
      <c r="D43" s="246" t="s">
        <v>17</v>
      </c>
      <c r="E43" s="246" t="s">
        <v>18</v>
      </c>
      <c r="F43" s="247" t="s">
        <v>1118</v>
      </c>
      <c r="G43" s="246" t="n">
        <v>9.6</v>
      </c>
      <c r="H43" s="246" t="s">
        <v>1099</v>
      </c>
      <c r="I43" s="238" t="s">
        <v>1092</v>
      </c>
      <c r="J43" s="238"/>
    </row>
    <row r="44" s="245" customFormat="true" ht="17.25" hidden="false" customHeight="true" outlineLevel="0" collapsed="false">
      <c r="A44" s="245" t="n">
        <v>35</v>
      </c>
      <c r="B44" s="246" t="n">
        <v>35</v>
      </c>
      <c r="C44" s="238" t="s">
        <v>1148</v>
      </c>
      <c r="D44" s="246" t="s">
        <v>17</v>
      </c>
      <c r="E44" s="246" t="s">
        <v>18</v>
      </c>
      <c r="F44" s="247" t="s">
        <v>1125</v>
      </c>
      <c r="G44" s="246" t="n">
        <v>9.6</v>
      </c>
      <c r="H44" s="246" t="s">
        <v>1099</v>
      </c>
      <c r="I44" s="238" t="s">
        <v>1092</v>
      </c>
      <c r="J44" s="238"/>
    </row>
    <row r="45" s="245" customFormat="true" ht="17.25" hidden="false" customHeight="true" outlineLevel="0" collapsed="false">
      <c r="A45" s="245" t="n">
        <v>36</v>
      </c>
      <c r="B45" s="246" t="n">
        <v>36</v>
      </c>
      <c r="C45" s="238" t="s">
        <v>1149</v>
      </c>
      <c r="D45" s="246"/>
      <c r="E45" s="246" t="s">
        <v>18</v>
      </c>
      <c r="F45" s="247" t="s">
        <v>1142</v>
      </c>
      <c r="G45" s="246" t="n">
        <v>9.6</v>
      </c>
      <c r="H45" s="246" t="s">
        <v>1099</v>
      </c>
      <c r="I45" s="238" t="s">
        <v>1092</v>
      </c>
      <c r="J45" s="238"/>
    </row>
    <row r="46" s="245" customFormat="true" ht="17.25" hidden="false" customHeight="true" outlineLevel="0" collapsed="false">
      <c r="A46" s="245" t="n">
        <v>37</v>
      </c>
      <c r="B46" s="246" t="n">
        <v>37</v>
      </c>
      <c r="C46" s="238" t="s">
        <v>1150</v>
      </c>
      <c r="D46" s="246"/>
      <c r="E46" s="246" t="s">
        <v>18</v>
      </c>
      <c r="F46" s="247" t="s">
        <v>1125</v>
      </c>
      <c r="G46" s="246" t="n">
        <v>9.6</v>
      </c>
      <c r="H46" s="246" t="s">
        <v>1099</v>
      </c>
      <c r="I46" s="238" t="s">
        <v>1092</v>
      </c>
      <c r="J46" s="238"/>
    </row>
    <row r="47" s="245" customFormat="true" ht="17.25" hidden="false" customHeight="true" outlineLevel="0" collapsed="false">
      <c r="A47" s="245" t="n">
        <v>38</v>
      </c>
      <c r="B47" s="246" t="n">
        <v>38</v>
      </c>
      <c r="C47" s="238" t="s">
        <v>1151</v>
      </c>
      <c r="D47" s="246"/>
      <c r="E47" s="246" t="s">
        <v>18</v>
      </c>
      <c r="F47" s="247" t="s">
        <v>1105</v>
      </c>
      <c r="G47" s="246" t="n">
        <v>9.6</v>
      </c>
      <c r="H47" s="246" t="s">
        <v>1099</v>
      </c>
      <c r="I47" s="238" t="s">
        <v>1092</v>
      </c>
      <c r="J47" s="238"/>
    </row>
    <row r="48" s="245" customFormat="true" ht="17.25" hidden="false" customHeight="true" outlineLevel="0" collapsed="false">
      <c r="A48" s="245" t="n">
        <v>39</v>
      </c>
      <c r="B48" s="246" t="n">
        <v>39</v>
      </c>
      <c r="C48" s="238" t="s">
        <v>1152</v>
      </c>
      <c r="D48" s="246"/>
      <c r="E48" s="246" t="s">
        <v>18</v>
      </c>
      <c r="F48" s="247" t="s">
        <v>1125</v>
      </c>
      <c r="G48" s="246" t="n">
        <v>9.6</v>
      </c>
      <c r="H48" s="246" t="s">
        <v>1099</v>
      </c>
      <c r="I48" s="238" t="s">
        <v>1092</v>
      </c>
      <c r="J48" s="238"/>
    </row>
    <row r="49" s="245" customFormat="true" ht="17.25" hidden="false" customHeight="true" outlineLevel="0" collapsed="false">
      <c r="A49" s="245" t="n">
        <v>40</v>
      </c>
      <c r="B49" s="246" t="n">
        <v>40</v>
      </c>
      <c r="C49" s="238" t="s">
        <v>1153</v>
      </c>
      <c r="D49" s="246"/>
      <c r="E49" s="246" t="s">
        <v>18</v>
      </c>
      <c r="F49" s="247" t="s">
        <v>1154</v>
      </c>
      <c r="G49" s="246" t="n">
        <v>9.3</v>
      </c>
      <c r="H49" s="246" t="s">
        <v>1099</v>
      </c>
      <c r="I49" s="238" t="s">
        <v>1092</v>
      </c>
      <c r="J49" s="238"/>
    </row>
    <row r="50" s="245" customFormat="true" ht="17.25" hidden="false" customHeight="true" outlineLevel="0" collapsed="false">
      <c r="A50" s="245" t="n">
        <v>41</v>
      </c>
      <c r="B50" s="246" t="n">
        <v>41</v>
      </c>
      <c r="C50" s="238" t="s">
        <v>827</v>
      </c>
      <c r="D50" s="246" t="s">
        <v>17</v>
      </c>
      <c r="E50" s="246" t="s">
        <v>18</v>
      </c>
      <c r="F50" s="247" t="s">
        <v>1105</v>
      </c>
      <c r="G50" s="246" t="n">
        <v>9.6</v>
      </c>
      <c r="H50" s="246" t="s">
        <v>1099</v>
      </c>
      <c r="I50" s="238" t="s">
        <v>1092</v>
      </c>
      <c r="J50" s="238"/>
    </row>
    <row r="51" s="245" customFormat="true" ht="17.25" hidden="false" customHeight="true" outlineLevel="0" collapsed="false">
      <c r="A51" s="245" t="n">
        <v>42</v>
      </c>
      <c r="B51" s="246" t="n">
        <v>42</v>
      </c>
      <c r="C51" s="238" t="s">
        <v>1155</v>
      </c>
      <c r="D51" s="246" t="s">
        <v>17</v>
      </c>
      <c r="E51" s="246" t="s">
        <v>18</v>
      </c>
      <c r="F51" s="247" t="s">
        <v>1097</v>
      </c>
      <c r="G51" s="246" t="n">
        <v>9.6</v>
      </c>
      <c r="H51" s="246" t="s">
        <v>1099</v>
      </c>
      <c r="I51" s="238" t="s">
        <v>1092</v>
      </c>
      <c r="J51" s="238"/>
    </row>
    <row r="52" s="245" customFormat="true" ht="17.25" hidden="false" customHeight="true" outlineLevel="0" collapsed="false">
      <c r="A52" s="245" t="n">
        <v>43</v>
      </c>
      <c r="B52" s="246" t="n">
        <v>43</v>
      </c>
      <c r="C52" s="238" t="s">
        <v>1156</v>
      </c>
      <c r="D52" s="246"/>
      <c r="E52" s="246" t="s">
        <v>18</v>
      </c>
      <c r="F52" s="247" t="s">
        <v>1097</v>
      </c>
      <c r="G52" s="246" t="n">
        <v>9.6</v>
      </c>
      <c r="H52" s="246" t="s">
        <v>1099</v>
      </c>
      <c r="I52" s="238" t="s">
        <v>1092</v>
      </c>
      <c r="J52" s="238"/>
    </row>
    <row r="53" s="245" customFormat="true" ht="17.25" hidden="false" customHeight="true" outlineLevel="0" collapsed="false">
      <c r="A53" s="245" t="n">
        <v>44</v>
      </c>
      <c r="B53" s="246" t="n">
        <v>44</v>
      </c>
      <c r="C53" s="238" t="s">
        <v>1157</v>
      </c>
      <c r="D53" s="246" t="s">
        <v>17</v>
      </c>
      <c r="E53" s="246" t="s">
        <v>18</v>
      </c>
      <c r="F53" s="247" t="s">
        <v>1101</v>
      </c>
      <c r="G53" s="246" t="n">
        <v>9.3</v>
      </c>
      <c r="H53" s="246" t="s">
        <v>1099</v>
      </c>
      <c r="I53" s="238" t="s">
        <v>1092</v>
      </c>
      <c r="J53" s="238"/>
    </row>
    <row r="54" s="245" customFormat="true" ht="17.25" hidden="false" customHeight="true" outlineLevel="0" collapsed="false">
      <c r="A54" s="245" t="n">
        <v>45</v>
      </c>
      <c r="B54" s="246" t="n">
        <v>45</v>
      </c>
      <c r="C54" s="238" t="s">
        <v>1158</v>
      </c>
      <c r="D54" s="246" t="s">
        <v>17</v>
      </c>
      <c r="E54" s="246" t="s">
        <v>18</v>
      </c>
      <c r="F54" s="247" t="s">
        <v>1113</v>
      </c>
      <c r="G54" s="246" t="n">
        <v>9.6</v>
      </c>
      <c r="H54" s="246" t="s">
        <v>1099</v>
      </c>
      <c r="I54" s="238" t="s">
        <v>1092</v>
      </c>
      <c r="J54" s="238"/>
    </row>
    <row r="55" s="245" customFormat="true" ht="17.25" hidden="false" customHeight="true" outlineLevel="0" collapsed="false">
      <c r="A55" s="245" t="n">
        <v>46</v>
      </c>
      <c r="B55" s="246" t="n">
        <v>46</v>
      </c>
      <c r="C55" s="238" t="s">
        <v>1159</v>
      </c>
      <c r="D55" s="246" t="s">
        <v>17</v>
      </c>
      <c r="E55" s="246" t="s">
        <v>18</v>
      </c>
      <c r="F55" s="247" t="s">
        <v>1113</v>
      </c>
      <c r="G55" s="246" t="n">
        <v>9.6</v>
      </c>
      <c r="H55" s="246" t="s">
        <v>1099</v>
      </c>
      <c r="I55" s="238" t="s">
        <v>1092</v>
      </c>
      <c r="J55" s="238"/>
    </row>
    <row r="56" s="245" customFormat="true" ht="17.25" hidden="false" customHeight="true" outlineLevel="0" collapsed="false">
      <c r="A56" s="245" t="n">
        <v>47</v>
      </c>
      <c r="B56" s="246" t="n">
        <v>47</v>
      </c>
      <c r="C56" s="238" t="s">
        <v>1160</v>
      </c>
      <c r="D56" s="246" t="s">
        <v>17</v>
      </c>
      <c r="E56" s="246" t="s">
        <v>18</v>
      </c>
      <c r="F56" s="247" t="s">
        <v>1109</v>
      </c>
      <c r="G56" s="246" t="n">
        <v>9.6</v>
      </c>
      <c r="H56" s="246" t="s">
        <v>1099</v>
      </c>
      <c r="I56" s="238" t="s">
        <v>1092</v>
      </c>
      <c r="J56" s="238"/>
    </row>
    <row r="57" s="245" customFormat="true" ht="17.25" hidden="false" customHeight="true" outlineLevel="0" collapsed="false">
      <c r="A57" s="245" t="n">
        <v>1</v>
      </c>
      <c r="B57" s="246" t="n">
        <v>48</v>
      </c>
      <c r="C57" s="238" t="s">
        <v>1161</v>
      </c>
      <c r="D57" s="246"/>
      <c r="E57" s="246" t="s">
        <v>1089</v>
      </c>
      <c r="F57" s="249" t="s">
        <v>1162</v>
      </c>
      <c r="G57" s="246" t="n">
        <v>8.5</v>
      </c>
      <c r="H57" s="246" t="s">
        <v>1091</v>
      </c>
      <c r="I57" s="238" t="s">
        <v>1163</v>
      </c>
      <c r="J57" s="238"/>
    </row>
    <row r="58" s="245" customFormat="true" ht="17.25" hidden="false" customHeight="true" outlineLevel="0" collapsed="false">
      <c r="A58" s="245" t="n">
        <v>2</v>
      </c>
      <c r="B58" s="246" t="n">
        <v>49</v>
      </c>
      <c r="C58" s="238" t="s">
        <v>1164</v>
      </c>
      <c r="D58" s="246" t="s">
        <v>17</v>
      </c>
      <c r="E58" s="246" t="s">
        <v>1094</v>
      </c>
      <c r="F58" s="249" t="s">
        <v>1165</v>
      </c>
      <c r="G58" s="246" t="n">
        <v>9</v>
      </c>
      <c r="H58" s="246" t="s">
        <v>1091</v>
      </c>
      <c r="I58" s="238" t="s">
        <v>1163</v>
      </c>
      <c r="J58" s="238"/>
    </row>
    <row r="59" s="245" customFormat="true" ht="17.25" hidden="false" customHeight="true" outlineLevel="0" collapsed="false">
      <c r="A59" s="245" t="n">
        <v>3</v>
      </c>
      <c r="B59" s="246" t="n">
        <v>50</v>
      </c>
      <c r="C59" s="238" t="s">
        <v>1166</v>
      </c>
      <c r="D59" s="246"/>
      <c r="E59" s="246" t="s">
        <v>1094</v>
      </c>
      <c r="F59" s="250" t="s">
        <v>1167</v>
      </c>
      <c r="G59" s="246" t="n">
        <v>9</v>
      </c>
      <c r="H59" s="246" t="s">
        <v>1091</v>
      </c>
      <c r="I59" s="238" t="s">
        <v>1163</v>
      </c>
      <c r="J59" s="238"/>
    </row>
    <row r="60" s="245" customFormat="true" ht="17.25" hidden="false" customHeight="true" outlineLevel="0" collapsed="false">
      <c r="A60" s="245" t="n">
        <v>4</v>
      </c>
      <c r="B60" s="246" t="n">
        <v>51</v>
      </c>
      <c r="C60" s="238" t="s">
        <v>1168</v>
      </c>
      <c r="D60" s="246" t="s">
        <v>17</v>
      </c>
      <c r="E60" s="246" t="s">
        <v>18</v>
      </c>
      <c r="F60" s="247" t="s">
        <v>1138</v>
      </c>
      <c r="G60" s="248" t="n">
        <v>9.5</v>
      </c>
      <c r="H60" s="246" t="s">
        <v>26</v>
      </c>
      <c r="I60" s="238" t="s">
        <v>1163</v>
      </c>
      <c r="J60" s="251"/>
    </row>
    <row r="61" s="245" customFormat="true" ht="17.25" hidden="false" customHeight="true" outlineLevel="0" collapsed="false">
      <c r="A61" s="245" t="n">
        <v>5</v>
      </c>
      <c r="B61" s="246" t="n">
        <v>52</v>
      </c>
      <c r="C61" s="238" t="s">
        <v>1169</v>
      </c>
      <c r="D61" s="246" t="s">
        <v>17</v>
      </c>
      <c r="E61" s="246" t="s">
        <v>18</v>
      </c>
      <c r="F61" s="247" t="s">
        <v>1109</v>
      </c>
      <c r="G61" s="246" t="n">
        <v>9.8</v>
      </c>
      <c r="H61" s="246" t="str">
        <f aca="false">IF(G61&lt;5,"YẾU",IF(G61&lt;7,"TRUNG BÌNH",IF(G61&lt;8.95,"KHÁ","GIỎI")))</f>
        <v>GIỎI</v>
      </c>
      <c r="I61" s="238" t="s">
        <v>1163</v>
      </c>
      <c r="J61" s="251"/>
      <c r="L61" s="252"/>
    </row>
    <row r="62" s="245" customFormat="true" ht="17.25" hidden="false" customHeight="true" outlineLevel="0" collapsed="false">
      <c r="A62" s="245" t="n">
        <v>6</v>
      </c>
      <c r="B62" s="246" t="n">
        <v>53</v>
      </c>
      <c r="C62" s="238" t="s">
        <v>1170</v>
      </c>
      <c r="D62" s="246" t="s">
        <v>17</v>
      </c>
      <c r="E62" s="246" t="s">
        <v>18</v>
      </c>
      <c r="F62" s="247" t="s">
        <v>1129</v>
      </c>
      <c r="G62" s="246" t="n">
        <v>9.4</v>
      </c>
      <c r="H62" s="246" t="str">
        <f aca="false">IF(G62&lt;5,"YẾU",IF(G62&lt;7,"TRUNG BÌNH",IF(G62&lt;8.95,"KHÁ","GIỎI")))</f>
        <v>GIỎI</v>
      </c>
      <c r="I62" s="238" t="s">
        <v>1163</v>
      </c>
      <c r="J62" s="251"/>
    </row>
    <row r="63" s="245" customFormat="true" ht="17.25" hidden="false" customHeight="true" outlineLevel="0" collapsed="false">
      <c r="A63" s="245" t="n">
        <v>7</v>
      </c>
      <c r="B63" s="246" t="n">
        <v>54</v>
      </c>
      <c r="C63" s="238" t="s">
        <v>1171</v>
      </c>
      <c r="D63" s="246" t="s">
        <v>17</v>
      </c>
      <c r="E63" s="246" t="s">
        <v>18</v>
      </c>
      <c r="F63" s="247" t="s">
        <v>1172</v>
      </c>
      <c r="G63" s="246" t="n">
        <v>9.1</v>
      </c>
      <c r="H63" s="246" t="s">
        <v>26</v>
      </c>
      <c r="I63" s="238" t="s">
        <v>1163</v>
      </c>
      <c r="J63" s="251"/>
    </row>
    <row r="64" s="245" customFormat="true" ht="17.25" hidden="false" customHeight="true" outlineLevel="0" collapsed="false">
      <c r="A64" s="245" t="n">
        <v>8</v>
      </c>
      <c r="B64" s="246" t="n">
        <v>55</v>
      </c>
      <c r="C64" s="238" t="s">
        <v>1173</v>
      </c>
      <c r="D64" s="246" t="s">
        <v>17</v>
      </c>
      <c r="E64" s="246" t="s">
        <v>18</v>
      </c>
      <c r="F64" s="247" t="s">
        <v>1105</v>
      </c>
      <c r="G64" s="246" t="n">
        <v>9.4</v>
      </c>
      <c r="H64" s="246" t="str">
        <f aca="false">IF(G64&lt;5,"YẾU",IF(G64&lt;7,"TRUNG BÌNH",IF(G64&lt;8.95,"KHÁ","GIỎI")))</f>
        <v>GIỎI</v>
      </c>
      <c r="I64" s="238" t="s">
        <v>1163</v>
      </c>
      <c r="J64" s="251"/>
    </row>
    <row r="65" s="245" customFormat="true" ht="17.25" hidden="false" customHeight="true" outlineLevel="0" collapsed="false">
      <c r="A65" s="245" t="n">
        <v>9</v>
      </c>
      <c r="B65" s="246" t="n">
        <v>56</v>
      </c>
      <c r="C65" s="238" t="s">
        <v>1174</v>
      </c>
      <c r="D65" s="246" t="s">
        <v>17</v>
      </c>
      <c r="E65" s="246" t="s">
        <v>18</v>
      </c>
      <c r="F65" s="247" t="s">
        <v>1175</v>
      </c>
      <c r="G65" s="246" t="n">
        <v>9.1</v>
      </c>
      <c r="H65" s="246" t="str">
        <f aca="false">IF(G65&lt;5,"YẾU",IF(G65&lt;7,"TRUNG BÌNH",IF(G65&lt;8.95,"KHÁ","GIỎI")))</f>
        <v>GIỎI</v>
      </c>
      <c r="I65" s="238" t="s">
        <v>1163</v>
      </c>
      <c r="J65" s="251"/>
    </row>
    <row r="66" s="245" customFormat="true" ht="17.25" hidden="false" customHeight="true" outlineLevel="0" collapsed="false">
      <c r="A66" s="245" t="n">
        <v>10</v>
      </c>
      <c r="B66" s="246" t="n">
        <v>57</v>
      </c>
      <c r="C66" s="238" t="s">
        <v>1176</v>
      </c>
      <c r="D66" s="246" t="s">
        <v>17</v>
      </c>
      <c r="E66" s="246" t="s">
        <v>18</v>
      </c>
      <c r="F66" s="247" t="s">
        <v>1177</v>
      </c>
      <c r="G66" s="246" t="n">
        <v>9.1</v>
      </c>
      <c r="H66" s="246" t="str">
        <f aca="false">IF(G66&lt;5,"YẾU",IF(G66&lt;7,"TRUNG BÌNH",IF(G66&lt;8.95,"KHÁ","GIỎI")))</f>
        <v>GIỎI</v>
      </c>
      <c r="I66" s="238" t="s">
        <v>1163</v>
      </c>
      <c r="J66" s="251"/>
    </row>
    <row r="67" s="245" customFormat="true" ht="17.25" hidden="false" customHeight="true" outlineLevel="0" collapsed="false">
      <c r="A67" s="245" t="n">
        <v>11</v>
      </c>
      <c r="B67" s="246" t="n">
        <v>58</v>
      </c>
      <c r="C67" s="238" t="s">
        <v>1178</v>
      </c>
      <c r="D67" s="246" t="s">
        <v>17</v>
      </c>
      <c r="E67" s="246" t="s">
        <v>18</v>
      </c>
      <c r="F67" s="247" t="s">
        <v>1109</v>
      </c>
      <c r="G67" s="246" t="n">
        <v>9.2</v>
      </c>
      <c r="H67" s="246" t="str">
        <f aca="false">IF(G67&lt;5,"YẾU",IF(G67&lt;7,"TRUNG BÌNH",IF(G67&lt;8.95,"KHÁ","GIỎI")))</f>
        <v>GIỎI</v>
      </c>
      <c r="I67" s="238" t="s">
        <v>1163</v>
      </c>
      <c r="J67" s="251"/>
    </row>
    <row r="68" s="245" customFormat="true" ht="17.25" hidden="false" customHeight="true" outlineLevel="0" collapsed="false">
      <c r="A68" s="245" t="n">
        <v>12</v>
      </c>
      <c r="B68" s="246" t="n">
        <v>59</v>
      </c>
      <c r="C68" s="238" t="s">
        <v>1179</v>
      </c>
      <c r="D68" s="246" t="s">
        <v>17</v>
      </c>
      <c r="E68" s="246" t="s">
        <v>18</v>
      </c>
      <c r="F68" s="247" t="s">
        <v>1134</v>
      </c>
      <c r="G68" s="246" t="n">
        <v>9</v>
      </c>
      <c r="H68" s="246" t="str">
        <f aca="false">IF(G68&lt;5,"YẾU",IF(G68&lt;7,"TRUNG BÌNH",IF(G68&lt;8.95,"KHÁ","GIỎI")))</f>
        <v>GIỎI</v>
      </c>
      <c r="I68" s="238" t="s">
        <v>1163</v>
      </c>
      <c r="J68" s="251"/>
    </row>
    <row r="69" s="245" customFormat="true" ht="17.25" hidden="false" customHeight="true" outlineLevel="0" collapsed="false">
      <c r="A69" s="245" t="n">
        <v>13</v>
      </c>
      <c r="B69" s="246" t="n">
        <v>60</v>
      </c>
      <c r="C69" s="238" t="s">
        <v>1180</v>
      </c>
      <c r="D69" s="246" t="s">
        <v>17</v>
      </c>
      <c r="E69" s="246" t="s">
        <v>18</v>
      </c>
      <c r="F69" s="247" t="s">
        <v>1123</v>
      </c>
      <c r="G69" s="246" t="n">
        <v>8.7</v>
      </c>
      <c r="H69" s="246" t="str">
        <f aca="false">IF(G69&lt;5,"YẾU",IF(G69&lt;7,"TRUNG BÌNH",IF(G69&lt;8.95,"KHÁ","GIỎI")))</f>
        <v>KHÁ</v>
      </c>
      <c r="I69" s="238" t="s">
        <v>1163</v>
      </c>
      <c r="J69" s="251"/>
    </row>
    <row r="70" s="245" customFormat="true" ht="17.25" hidden="false" customHeight="true" outlineLevel="0" collapsed="false">
      <c r="A70" s="245" t="n">
        <v>14</v>
      </c>
      <c r="B70" s="246" t="n">
        <v>61</v>
      </c>
      <c r="C70" s="238" t="s">
        <v>1181</v>
      </c>
      <c r="D70" s="246" t="s">
        <v>17</v>
      </c>
      <c r="E70" s="246" t="s">
        <v>18</v>
      </c>
      <c r="F70" s="247" t="s">
        <v>1172</v>
      </c>
      <c r="G70" s="246" t="n">
        <v>9</v>
      </c>
      <c r="H70" s="246" t="str">
        <f aca="false">IF(G70&lt;5,"YẾU",IF(G70&lt;7,"TRUNG BÌNH",IF(G70&lt;8.95,"KHÁ","GIỎI")))</f>
        <v>GIỎI</v>
      </c>
      <c r="I70" s="238" t="s">
        <v>1163</v>
      </c>
      <c r="J70" s="251"/>
    </row>
    <row r="71" s="245" customFormat="true" ht="17.25" hidden="false" customHeight="true" outlineLevel="0" collapsed="false">
      <c r="A71" s="245" t="n">
        <v>15</v>
      </c>
      <c r="B71" s="246" t="n">
        <v>62</v>
      </c>
      <c r="C71" s="238" t="s">
        <v>1182</v>
      </c>
      <c r="D71" s="246" t="s">
        <v>17</v>
      </c>
      <c r="E71" s="246" t="s">
        <v>18</v>
      </c>
      <c r="F71" s="247" t="s">
        <v>1177</v>
      </c>
      <c r="G71" s="246" t="n">
        <v>9.1</v>
      </c>
      <c r="H71" s="246" t="str">
        <f aca="false">IF(G71&lt;5,"YẾU",IF(G71&lt;7,"TRUNG BÌNH",IF(G71&lt;8.95,"KHÁ","GIỎI")))</f>
        <v>GIỎI</v>
      </c>
      <c r="I71" s="238" t="s">
        <v>1163</v>
      </c>
      <c r="J71" s="251"/>
    </row>
    <row r="72" s="245" customFormat="true" ht="17.25" hidden="false" customHeight="true" outlineLevel="0" collapsed="false">
      <c r="A72" s="245" t="n">
        <v>16</v>
      </c>
      <c r="B72" s="246" t="n">
        <v>63</v>
      </c>
      <c r="C72" s="238" t="s">
        <v>1183</v>
      </c>
      <c r="D72" s="246" t="s">
        <v>17</v>
      </c>
      <c r="E72" s="246" t="s">
        <v>18</v>
      </c>
      <c r="F72" s="247" t="s">
        <v>1177</v>
      </c>
      <c r="G72" s="246" t="n">
        <v>9.2</v>
      </c>
      <c r="H72" s="246" t="str">
        <f aca="false">IF(G72&lt;5,"YẾU",IF(G72&lt;7,"TRUNG BÌNH",IF(G72&lt;8.95,"KHÁ","GIỎI")))</f>
        <v>GIỎI</v>
      </c>
      <c r="I72" s="238" t="s">
        <v>1163</v>
      </c>
      <c r="J72" s="251"/>
    </row>
    <row r="73" s="245" customFormat="true" ht="17.25" hidden="false" customHeight="true" outlineLevel="0" collapsed="false">
      <c r="A73" s="245" t="n">
        <v>17</v>
      </c>
      <c r="B73" s="246" t="n">
        <v>64</v>
      </c>
      <c r="C73" s="238" t="s">
        <v>1184</v>
      </c>
      <c r="D73" s="246" t="s">
        <v>17</v>
      </c>
      <c r="E73" s="246" t="s">
        <v>18</v>
      </c>
      <c r="F73" s="247" t="s">
        <v>1154</v>
      </c>
      <c r="G73" s="246" t="n">
        <v>9.1</v>
      </c>
      <c r="H73" s="246" t="str">
        <f aca="false">IF(G73&lt;5,"YẾU",IF(G73&lt;7,"TRUNG BÌNH",IF(G73&lt;8.95,"KHÁ","GIỎI")))</f>
        <v>GIỎI</v>
      </c>
      <c r="I73" s="238" t="s">
        <v>1163</v>
      </c>
      <c r="J73" s="251"/>
    </row>
    <row r="74" s="245" customFormat="true" ht="17.25" hidden="false" customHeight="true" outlineLevel="0" collapsed="false">
      <c r="A74" s="245" t="n">
        <v>18</v>
      </c>
      <c r="B74" s="246" t="n">
        <v>65</v>
      </c>
      <c r="C74" s="238" t="s">
        <v>1185</v>
      </c>
      <c r="D74" s="246"/>
      <c r="E74" s="246" t="s">
        <v>18</v>
      </c>
      <c r="F74" s="247" t="s">
        <v>1186</v>
      </c>
      <c r="G74" s="246" t="n">
        <v>9.4</v>
      </c>
      <c r="H74" s="246" t="str">
        <f aca="false">IF(G74&lt;5,"YẾU",IF(G74&lt;7,"TRUNG BÌNH",IF(G74&lt;8.95,"KHÁ","GIỎI")))</f>
        <v>GIỎI</v>
      </c>
      <c r="I74" s="238" t="s">
        <v>1163</v>
      </c>
      <c r="J74" s="251"/>
    </row>
    <row r="75" s="245" customFormat="true" ht="17.25" hidden="false" customHeight="true" outlineLevel="0" collapsed="false">
      <c r="A75" s="245" t="n">
        <v>19</v>
      </c>
      <c r="B75" s="246" t="n">
        <v>66</v>
      </c>
      <c r="C75" s="238" t="s">
        <v>1187</v>
      </c>
      <c r="D75" s="246" t="s">
        <v>17</v>
      </c>
      <c r="E75" s="246" t="s">
        <v>18</v>
      </c>
      <c r="F75" s="247" t="s">
        <v>1188</v>
      </c>
      <c r="G75" s="246" t="n">
        <v>9.4</v>
      </c>
      <c r="H75" s="246" t="str">
        <f aca="false">IF(G75&lt;5,"YẾU",IF(G75&lt;7,"TRUNG BÌNH",IF(G75&lt;8.95,"KHÁ","GIỎI")))</f>
        <v>GIỎI</v>
      </c>
      <c r="I75" s="238" t="s">
        <v>1163</v>
      </c>
      <c r="J75" s="251"/>
    </row>
    <row r="76" s="245" customFormat="true" ht="17.25" hidden="false" customHeight="true" outlineLevel="0" collapsed="false">
      <c r="A76" s="245" t="n">
        <v>20</v>
      </c>
      <c r="B76" s="246" t="n">
        <v>67</v>
      </c>
      <c r="C76" s="238" t="s">
        <v>1189</v>
      </c>
      <c r="D76" s="246" t="s">
        <v>17</v>
      </c>
      <c r="E76" s="246" t="s">
        <v>18</v>
      </c>
      <c r="F76" s="247" t="s">
        <v>1190</v>
      </c>
      <c r="G76" s="246" t="n">
        <v>9.4</v>
      </c>
      <c r="H76" s="246" t="str">
        <f aca="false">IF(G76&lt;5,"YẾU",IF(G76&lt;7,"TRUNG BÌNH",IF(G76&lt;8.95,"KHÁ","GIỎI")))</f>
        <v>GIỎI</v>
      </c>
      <c r="I76" s="238" t="s">
        <v>1163</v>
      </c>
      <c r="J76" s="251"/>
    </row>
    <row r="77" s="245" customFormat="true" ht="17.25" hidden="false" customHeight="true" outlineLevel="0" collapsed="false">
      <c r="A77" s="245" t="n">
        <v>21</v>
      </c>
      <c r="B77" s="246" t="n">
        <v>68</v>
      </c>
      <c r="C77" s="238" t="s">
        <v>1191</v>
      </c>
      <c r="D77" s="246" t="s">
        <v>17</v>
      </c>
      <c r="E77" s="246" t="s">
        <v>18</v>
      </c>
      <c r="F77" s="247" t="s">
        <v>1132</v>
      </c>
      <c r="G77" s="246" t="n">
        <v>9.3</v>
      </c>
      <c r="H77" s="246" t="str">
        <f aca="false">IF(G77&lt;5,"YẾU",IF(G77&lt;7,"TRUNG BÌNH",IF(G77&lt;8.95,"KHÁ","GIỎI")))</f>
        <v>GIỎI</v>
      </c>
      <c r="I77" s="238" t="s">
        <v>1163</v>
      </c>
      <c r="J77" s="251"/>
    </row>
    <row r="78" s="245" customFormat="true" ht="17.25" hidden="false" customHeight="true" outlineLevel="0" collapsed="false">
      <c r="A78" s="245" t="n">
        <v>22</v>
      </c>
      <c r="B78" s="246" t="n">
        <v>69</v>
      </c>
      <c r="C78" s="238" t="s">
        <v>1192</v>
      </c>
      <c r="D78" s="246" t="s">
        <v>17</v>
      </c>
      <c r="E78" s="246" t="s">
        <v>18</v>
      </c>
      <c r="F78" s="247" t="s">
        <v>1177</v>
      </c>
      <c r="G78" s="246" t="n">
        <v>9.3</v>
      </c>
      <c r="H78" s="246" t="str">
        <f aca="false">IF(G78&lt;5,"YẾU",IF(G78&lt;7,"TRUNG BÌNH",IF(G78&lt;8.95,"KHÁ","GIỎI")))</f>
        <v>GIỎI</v>
      </c>
      <c r="I78" s="238" t="s">
        <v>1163</v>
      </c>
      <c r="J78" s="251"/>
    </row>
    <row r="79" s="245" customFormat="true" ht="17.25" hidden="false" customHeight="true" outlineLevel="0" collapsed="false">
      <c r="A79" s="245" t="n">
        <v>23</v>
      </c>
      <c r="B79" s="246" t="n">
        <v>70</v>
      </c>
      <c r="C79" s="238" t="s">
        <v>528</v>
      </c>
      <c r="D79" s="246" t="s">
        <v>17</v>
      </c>
      <c r="E79" s="246" t="s">
        <v>18</v>
      </c>
      <c r="F79" s="247" t="s">
        <v>1097</v>
      </c>
      <c r="G79" s="246" t="n">
        <v>9.4</v>
      </c>
      <c r="H79" s="246" t="str">
        <f aca="false">IF(G79&lt;5,"YẾU",IF(G79&lt;7,"TRUNG BÌNH",IF(G79&lt;8.95,"KHÁ","GIỎI")))</f>
        <v>GIỎI</v>
      </c>
      <c r="I79" s="238" t="s">
        <v>1163</v>
      </c>
      <c r="J79" s="251"/>
    </row>
    <row r="80" s="245" customFormat="true" ht="17.25" hidden="false" customHeight="true" outlineLevel="0" collapsed="false">
      <c r="A80" s="245" t="n">
        <v>24</v>
      </c>
      <c r="B80" s="246" t="n">
        <v>71</v>
      </c>
      <c r="C80" s="238" t="s">
        <v>1193</v>
      </c>
      <c r="D80" s="246" t="s">
        <v>17</v>
      </c>
      <c r="E80" s="246" t="s">
        <v>18</v>
      </c>
      <c r="F80" s="247" t="s">
        <v>1194</v>
      </c>
      <c r="G80" s="246" t="n">
        <v>9.3</v>
      </c>
      <c r="H80" s="246" t="str">
        <f aca="false">IF(G80&lt;5,"YẾU",IF(G80&lt;7,"TRUNG BÌNH",IF(G80&lt;8.95,"KHÁ","GIỎI")))</f>
        <v>GIỎI</v>
      </c>
      <c r="I80" s="238" t="s">
        <v>1163</v>
      </c>
      <c r="J80" s="251"/>
    </row>
    <row r="81" s="245" customFormat="true" ht="17.25" hidden="false" customHeight="true" outlineLevel="0" collapsed="false">
      <c r="A81" s="245" t="n">
        <v>25</v>
      </c>
      <c r="B81" s="246" t="n">
        <v>72</v>
      </c>
      <c r="C81" s="238" t="s">
        <v>1195</v>
      </c>
      <c r="D81" s="246" t="s">
        <v>17</v>
      </c>
      <c r="E81" s="246" t="s">
        <v>18</v>
      </c>
      <c r="F81" s="247" t="s">
        <v>1154</v>
      </c>
      <c r="G81" s="246" t="n">
        <v>9.4</v>
      </c>
      <c r="H81" s="246" t="str">
        <f aca="false">IF(G81&lt;5,"YẾU",IF(G81&lt;7,"TRUNG BÌNH",IF(G81&lt;8.95,"KHÁ","GIỎI")))</f>
        <v>GIỎI</v>
      </c>
      <c r="I81" s="238" t="s">
        <v>1163</v>
      </c>
      <c r="J81" s="251"/>
    </row>
    <row r="82" s="245" customFormat="true" ht="17.25" hidden="false" customHeight="true" outlineLevel="0" collapsed="false">
      <c r="A82" s="245" t="n">
        <v>26</v>
      </c>
      <c r="B82" s="246" t="n">
        <v>73</v>
      </c>
      <c r="C82" s="238" t="s">
        <v>1196</v>
      </c>
      <c r="D82" s="246"/>
      <c r="E82" s="246" t="s">
        <v>18</v>
      </c>
      <c r="F82" s="247" t="s">
        <v>1142</v>
      </c>
      <c r="G82" s="246" t="n">
        <v>9.5</v>
      </c>
      <c r="H82" s="246" t="str">
        <f aca="false">IF(G82&lt;5,"YẾU",IF(G82&lt;7,"TRUNG BÌNH",IF(G82&lt;8.95,"KHÁ","GIỎI")))</f>
        <v>GIỎI</v>
      </c>
      <c r="I82" s="238" t="s">
        <v>1163</v>
      </c>
      <c r="J82" s="251"/>
    </row>
    <row r="83" s="245" customFormat="true" ht="17.25" hidden="false" customHeight="true" outlineLevel="0" collapsed="false">
      <c r="A83" s="245" t="n">
        <v>27</v>
      </c>
      <c r="B83" s="246" t="n">
        <v>74</v>
      </c>
      <c r="C83" s="238" t="s">
        <v>1197</v>
      </c>
      <c r="D83" s="246" t="s">
        <v>17</v>
      </c>
      <c r="E83" s="246" t="s">
        <v>18</v>
      </c>
      <c r="F83" s="247" t="s">
        <v>1190</v>
      </c>
      <c r="G83" s="246" t="n">
        <v>9.4</v>
      </c>
      <c r="H83" s="246" t="str">
        <f aca="false">IF(G83&lt;5,"YẾU",IF(G83&lt;7,"TRUNG BÌNH",IF(G83&lt;8.95,"KHÁ","GIỎI")))</f>
        <v>GIỎI</v>
      </c>
      <c r="I83" s="238" t="s">
        <v>1163</v>
      </c>
      <c r="J83" s="251"/>
    </row>
    <row r="84" s="245" customFormat="true" ht="17.25" hidden="false" customHeight="true" outlineLevel="0" collapsed="false">
      <c r="A84" s="245" t="n">
        <v>28</v>
      </c>
      <c r="B84" s="246" t="n">
        <v>75</v>
      </c>
      <c r="C84" s="238" t="s">
        <v>1198</v>
      </c>
      <c r="D84" s="246" t="s">
        <v>17</v>
      </c>
      <c r="E84" s="246" t="s">
        <v>18</v>
      </c>
      <c r="F84" s="247" t="s">
        <v>1142</v>
      </c>
      <c r="G84" s="246" t="n">
        <v>9.3</v>
      </c>
      <c r="H84" s="246" t="str">
        <f aca="false">IF(G84&lt;5,"YẾU",IF(G84&lt;7,"TRUNG BÌNH",IF(G84&lt;8.95,"KHÁ","GIỎI")))</f>
        <v>GIỎI</v>
      </c>
      <c r="I84" s="238" t="s">
        <v>1163</v>
      </c>
      <c r="J84" s="251"/>
    </row>
    <row r="85" s="245" customFormat="true" ht="17.25" hidden="false" customHeight="true" outlineLevel="0" collapsed="false">
      <c r="A85" s="245" t="n">
        <v>29</v>
      </c>
      <c r="B85" s="246" t="n">
        <v>76</v>
      </c>
      <c r="C85" s="238" t="s">
        <v>1199</v>
      </c>
      <c r="D85" s="246" t="s">
        <v>17</v>
      </c>
      <c r="E85" s="246" t="s">
        <v>18</v>
      </c>
      <c r="F85" s="247" t="s">
        <v>1200</v>
      </c>
      <c r="G85" s="246" t="n">
        <v>9.6</v>
      </c>
      <c r="H85" s="246" t="str">
        <f aca="false">IF(G85&lt;5,"YẾU",IF(G85&lt;7,"TRUNG BÌNH",IF(G85&lt;8.95,"KHÁ","GIỎI")))</f>
        <v>GIỎI</v>
      </c>
      <c r="I85" s="238" t="s">
        <v>1163</v>
      </c>
      <c r="J85" s="251"/>
    </row>
    <row r="86" s="245" customFormat="true" ht="17.25" hidden="false" customHeight="true" outlineLevel="0" collapsed="false">
      <c r="A86" s="245" t="n">
        <v>30</v>
      </c>
      <c r="B86" s="246" t="n">
        <v>77</v>
      </c>
      <c r="C86" s="238" t="s">
        <v>1201</v>
      </c>
      <c r="D86" s="246"/>
      <c r="E86" s="246" t="s">
        <v>18</v>
      </c>
      <c r="F86" s="247" t="s">
        <v>1116</v>
      </c>
      <c r="G86" s="246" t="n">
        <v>8.6</v>
      </c>
      <c r="H86" s="246" t="str">
        <f aca="false">IF(G86&lt;5,"YẾU",IF(G86&lt;7,"TRUNG BÌNH",IF(G86&lt;8.95,"KHÁ","GIỎI")))</f>
        <v>KHÁ</v>
      </c>
      <c r="I86" s="238" t="s">
        <v>1163</v>
      </c>
      <c r="J86" s="251"/>
    </row>
    <row r="87" s="245" customFormat="true" ht="17.25" hidden="false" customHeight="true" outlineLevel="0" collapsed="false">
      <c r="A87" s="245" t="n">
        <v>31</v>
      </c>
      <c r="B87" s="246" t="n">
        <v>78</v>
      </c>
      <c r="C87" s="238" t="s">
        <v>1202</v>
      </c>
      <c r="D87" s="246"/>
      <c r="E87" s="246" t="s">
        <v>18</v>
      </c>
      <c r="F87" s="247" t="s">
        <v>1125</v>
      </c>
      <c r="G87" s="246" t="n">
        <v>8</v>
      </c>
      <c r="H87" s="246" t="str">
        <f aca="false">IF(G87&lt;5,"YẾU",IF(G87&lt;7,"TRUNG BÌNH",IF(G87&lt;8.95,"KHÁ","GIỎI")))</f>
        <v>KHÁ</v>
      </c>
      <c r="I87" s="238" t="s">
        <v>1163</v>
      </c>
      <c r="J87" s="251"/>
    </row>
    <row r="88" s="245" customFormat="true" ht="17.25" hidden="false" customHeight="true" outlineLevel="0" collapsed="false">
      <c r="A88" s="245" t="n">
        <v>32</v>
      </c>
      <c r="B88" s="246" t="n">
        <v>79</v>
      </c>
      <c r="C88" s="238" t="s">
        <v>1203</v>
      </c>
      <c r="D88" s="246"/>
      <c r="E88" s="246" t="s">
        <v>18</v>
      </c>
      <c r="F88" s="247" t="s">
        <v>1200</v>
      </c>
      <c r="G88" s="246" t="n">
        <v>8.6</v>
      </c>
      <c r="H88" s="246" t="str">
        <f aca="false">IF(G88&lt;5,"YẾU",IF(G88&lt;7,"TRUNG BÌNH",IF(G88&lt;8.95,"KHÁ","GIỎI")))</f>
        <v>KHÁ</v>
      </c>
      <c r="I88" s="238" t="s">
        <v>1163</v>
      </c>
      <c r="J88" s="251"/>
    </row>
    <row r="89" s="245" customFormat="true" ht="17.25" hidden="false" customHeight="true" outlineLevel="0" collapsed="false">
      <c r="A89" s="245" t="n">
        <v>33</v>
      </c>
      <c r="B89" s="246" t="n">
        <v>80</v>
      </c>
      <c r="C89" s="238" t="s">
        <v>1204</v>
      </c>
      <c r="D89" s="246" t="s">
        <v>17</v>
      </c>
      <c r="E89" s="246" t="s">
        <v>18</v>
      </c>
      <c r="F89" s="247" t="s">
        <v>1101</v>
      </c>
      <c r="G89" s="246" t="n">
        <v>8.4</v>
      </c>
      <c r="H89" s="246" t="str">
        <f aca="false">IF(G89&lt;5,"YẾU",IF(G89&lt;7,"TRUNG BÌNH",IF(G89&lt;8.95,"KHÁ","GIỎI")))</f>
        <v>KHÁ</v>
      </c>
      <c r="I89" s="238" t="s">
        <v>1163</v>
      </c>
      <c r="J89" s="251"/>
    </row>
    <row r="90" s="245" customFormat="true" ht="17.25" hidden="false" customHeight="true" outlineLevel="0" collapsed="false">
      <c r="A90" s="245" t="n">
        <v>34</v>
      </c>
      <c r="B90" s="246" t="n">
        <v>81</v>
      </c>
      <c r="C90" s="238" t="s">
        <v>1205</v>
      </c>
      <c r="D90" s="246" t="s">
        <v>17</v>
      </c>
      <c r="E90" s="246" t="s">
        <v>18</v>
      </c>
      <c r="F90" s="247" t="s">
        <v>1125</v>
      </c>
      <c r="G90" s="246" t="n">
        <v>9.5</v>
      </c>
      <c r="H90" s="246" t="str">
        <f aca="false">IF(G90&lt;5,"YẾU",IF(G90&lt;7,"TRUNG BÌNH",IF(G90&lt;8.95,"KHÁ","GIỎI")))</f>
        <v>GIỎI</v>
      </c>
      <c r="I90" s="238" t="s">
        <v>1163</v>
      </c>
      <c r="J90" s="251"/>
    </row>
    <row r="91" s="245" customFormat="true" ht="17.25" hidden="false" customHeight="true" outlineLevel="0" collapsed="false">
      <c r="A91" s="245" t="n">
        <v>35</v>
      </c>
      <c r="B91" s="246" t="n">
        <v>82</v>
      </c>
      <c r="C91" s="238" t="s">
        <v>1206</v>
      </c>
      <c r="D91" s="246" t="s">
        <v>17</v>
      </c>
      <c r="E91" s="246" t="s">
        <v>18</v>
      </c>
      <c r="F91" s="247" t="s">
        <v>1125</v>
      </c>
      <c r="G91" s="246" t="n">
        <v>9.2</v>
      </c>
      <c r="H91" s="246" t="str">
        <f aca="false">IF(G91&lt;5,"YẾU",IF(G91&lt;7,"TRUNG BÌNH",IF(G91&lt;8.95,"KHÁ","GIỎI")))</f>
        <v>GIỎI</v>
      </c>
      <c r="I91" s="238" t="s">
        <v>1163</v>
      </c>
      <c r="J91" s="251"/>
    </row>
    <row r="92" s="245" customFormat="true" ht="17.25" hidden="false" customHeight="true" outlineLevel="0" collapsed="false">
      <c r="A92" s="245" t="n">
        <v>36</v>
      </c>
      <c r="B92" s="246" t="n">
        <v>83</v>
      </c>
      <c r="C92" s="238" t="s">
        <v>1207</v>
      </c>
      <c r="D92" s="246" t="s">
        <v>17</v>
      </c>
      <c r="E92" s="246" t="s">
        <v>18</v>
      </c>
      <c r="F92" s="247" t="s">
        <v>1200</v>
      </c>
      <c r="G92" s="246" t="n">
        <v>9.4</v>
      </c>
      <c r="H92" s="246" t="str">
        <f aca="false">IF(G92&lt;5,"YẾU",IF(G92&lt;7,"TRUNG BÌNH",IF(G92&lt;8.95,"KHÁ","GIỎI")))</f>
        <v>GIỎI</v>
      </c>
      <c r="I92" s="238" t="s">
        <v>1163</v>
      </c>
      <c r="J92" s="251"/>
    </row>
    <row r="93" s="245" customFormat="true" ht="17.25" hidden="false" customHeight="true" outlineLevel="0" collapsed="false">
      <c r="A93" s="245" t="n">
        <v>37</v>
      </c>
      <c r="B93" s="246" t="n">
        <v>84</v>
      </c>
      <c r="C93" s="238" t="s">
        <v>597</v>
      </c>
      <c r="D93" s="246" t="s">
        <v>17</v>
      </c>
      <c r="E93" s="246" t="s">
        <v>18</v>
      </c>
      <c r="F93" s="247" t="s">
        <v>1208</v>
      </c>
      <c r="G93" s="246" t="n">
        <v>9.6</v>
      </c>
      <c r="H93" s="246" t="str">
        <f aca="false">IF(G93&lt;5,"YẾU",IF(G93&lt;7,"TRUNG BÌNH",IF(G93&lt;8.95,"KHÁ","GIỎI")))</f>
        <v>GIỎI</v>
      </c>
      <c r="I93" s="238" t="s">
        <v>1163</v>
      </c>
      <c r="J93" s="251"/>
    </row>
    <row r="94" s="245" customFormat="true" ht="17.25" hidden="false" customHeight="true" outlineLevel="0" collapsed="false">
      <c r="A94" s="245" t="n">
        <v>38</v>
      </c>
      <c r="B94" s="246" t="n">
        <v>85</v>
      </c>
      <c r="C94" s="238" t="s">
        <v>1209</v>
      </c>
      <c r="D94" s="246" t="s">
        <v>17</v>
      </c>
      <c r="E94" s="246" t="s">
        <v>18</v>
      </c>
      <c r="F94" s="247" t="s">
        <v>1177</v>
      </c>
      <c r="G94" s="246" t="n">
        <v>9.5</v>
      </c>
      <c r="H94" s="246" t="str">
        <f aca="false">IF(G94&lt;5,"YẾU",IF(G94&lt;7,"TRUNG BÌNH",IF(G94&lt;8.95,"KHÁ","GIỎI")))</f>
        <v>GIỎI</v>
      </c>
      <c r="I94" s="238" t="s">
        <v>1163</v>
      </c>
      <c r="J94" s="251"/>
    </row>
    <row r="95" s="245" customFormat="true" ht="17.25" hidden="false" customHeight="true" outlineLevel="0" collapsed="false">
      <c r="A95" s="245" t="n">
        <v>39</v>
      </c>
      <c r="B95" s="246" t="n">
        <v>86</v>
      </c>
      <c r="C95" s="238" t="s">
        <v>1210</v>
      </c>
      <c r="D95" s="246" t="s">
        <v>17</v>
      </c>
      <c r="E95" s="246" t="s">
        <v>18</v>
      </c>
      <c r="F95" s="247" t="s">
        <v>1154</v>
      </c>
      <c r="G95" s="246" t="n">
        <v>9.3</v>
      </c>
      <c r="H95" s="246" t="str">
        <f aca="false">IF(G95&lt;5,"YẾU",IF(G95&lt;7,"TRUNG BÌNH",IF(G95&lt;8.95,"KHÁ","GIỎI")))</f>
        <v>GIỎI</v>
      </c>
      <c r="I95" s="238" t="s">
        <v>1163</v>
      </c>
      <c r="J95" s="251"/>
    </row>
    <row r="96" s="245" customFormat="true" ht="17.25" hidden="false" customHeight="true" outlineLevel="0" collapsed="false">
      <c r="A96" s="245" t="n">
        <v>40</v>
      </c>
      <c r="B96" s="246" t="n">
        <v>87</v>
      </c>
      <c r="C96" s="238" t="s">
        <v>1211</v>
      </c>
      <c r="D96" s="246" t="s">
        <v>17</v>
      </c>
      <c r="E96" s="246" t="s">
        <v>18</v>
      </c>
      <c r="F96" s="247" t="s">
        <v>1105</v>
      </c>
      <c r="G96" s="246" t="n">
        <v>9.6</v>
      </c>
      <c r="H96" s="246" t="str">
        <f aca="false">IF(G96&lt;5,"YẾU",IF(G96&lt;7,"TRUNG BÌNH",IF(G96&lt;8.95,"KHÁ","GIỎI")))</f>
        <v>GIỎI</v>
      </c>
      <c r="I96" s="238" t="s">
        <v>1163</v>
      </c>
      <c r="J96" s="251"/>
    </row>
    <row r="97" s="245" customFormat="true" ht="17.25" hidden="false" customHeight="true" outlineLevel="0" collapsed="false">
      <c r="A97" s="245" t="n">
        <v>41</v>
      </c>
      <c r="B97" s="246" t="n">
        <v>88</v>
      </c>
      <c r="C97" s="238" t="s">
        <v>679</v>
      </c>
      <c r="D97" s="246" t="s">
        <v>17</v>
      </c>
      <c r="E97" s="246" t="s">
        <v>18</v>
      </c>
      <c r="F97" s="247" t="s">
        <v>1118</v>
      </c>
      <c r="G97" s="246" t="n">
        <v>9.4</v>
      </c>
      <c r="H97" s="246" t="str">
        <f aca="false">IF(G97&lt;5,"YẾU",IF(G97&lt;7,"TRUNG BÌNH",IF(G97&lt;8.95,"KHÁ","GIỎI")))</f>
        <v>GIỎI</v>
      </c>
      <c r="I97" s="238" t="s">
        <v>1163</v>
      </c>
      <c r="J97" s="251"/>
    </row>
    <row r="98" s="245" customFormat="true" ht="17.25" hidden="false" customHeight="true" outlineLevel="0" collapsed="false">
      <c r="A98" s="245" t="n">
        <v>42</v>
      </c>
      <c r="B98" s="246" t="n">
        <v>89</v>
      </c>
      <c r="C98" s="238" t="s">
        <v>1212</v>
      </c>
      <c r="D98" s="246"/>
      <c r="E98" s="246" t="s">
        <v>18</v>
      </c>
      <c r="F98" s="247" t="s">
        <v>1101</v>
      </c>
      <c r="G98" s="246" t="n">
        <v>8.9</v>
      </c>
      <c r="H98" s="246" t="str">
        <f aca="false">IF(G98&lt;5,"YẾU",IF(G98&lt;7,"TRUNG BÌNH",IF(G98&lt;8.95,"KHÁ","GIỎI")))</f>
        <v>KHÁ</v>
      </c>
      <c r="I98" s="238" t="s">
        <v>1163</v>
      </c>
      <c r="J98" s="251"/>
    </row>
    <row r="99" s="245" customFormat="true" ht="17.25" hidden="false" customHeight="true" outlineLevel="0" collapsed="false">
      <c r="A99" s="245" t="n">
        <v>43</v>
      </c>
      <c r="B99" s="246" t="n">
        <v>90</v>
      </c>
      <c r="C99" s="238" t="s">
        <v>1213</v>
      </c>
      <c r="D99" s="246" t="s">
        <v>17</v>
      </c>
      <c r="E99" s="246" t="s">
        <v>18</v>
      </c>
      <c r="F99" s="247" t="s">
        <v>1214</v>
      </c>
      <c r="G99" s="246" t="n">
        <v>9</v>
      </c>
      <c r="H99" s="246" t="str">
        <f aca="false">IF(G99&lt;5,"YẾU",IF(G99&lt;7,"TRUNG BÌNH",IF(G99&lt;8.95,"KHÁ","GIỎI")))</f>
        <v>GIỎI</v>
      </c>
      <c r="I99" s="238" t="s">
        <v>1163</v>
      </c>
      <c r="J99" s="251"/>
    </row>
    <row r="100" s="245" customFormat="true" ht="17.25" hidden="false" customHeight="true" outlineLevel="0" collapsed="false">
      <c r="A100" s="245" t="n">
        <v>1</v>
      </c>
      <c r="B100" s="246" t="n">
        <v>91</v>
      </c>
      <c r="C100" s="238" t="s">
        <v>1215</v>
      </c>
      <c r="D100" s="246"/>
      <c r="E100" s="246" t="s">
        <v>1089</v>
      </c>
      <c r="F100" s="253" t="n">
        <v>25556</v>
      </c>
      <c r="G100" s="248" t="n">
        <v>9.25</v>
      </c>
      <c r="H100" s="246" t="s">
        <v>1091</v>
      </c>
      <c r="I100" s="238" t="s">
        <v>1216</v>
      </c>
      <c r="J100" s="238"/>
    </row>
    <row r="101" s="245" customFormat="true" ht="17.25" hidden="false" customHeight="true" outlineLevel="0" collapsed="false">
      <c r="A101" s="245" t="n">
        <v>2</v>
      </c>
      <c r="B101" s="246" t="n">
        <v>92</v>
      </c>
      <c r="C101" s="238" t="s">
        <v>1217</v>
      </c>
      <c r="D101" s="246"/>
      <c r="E101" s="246" t="s">
        <v>1094</v>
      </c>
      <c r="F101" s="253" t="n">
        <v>22657</v>
      </c>
      <c r="G101" s="248" t="n">
        <v>9.5</v>
      </c>
      <c r="H101" s="246" t="s">
        <v>1091</v>
      </c>
      <c r="I101" s="238" t="s">
        <v>1216</v>
      </c>
      <c r="J101" s="238"/>
    </row>
    <row r="102" s="245" customFormat="true" ht="17.25" hidden="false" customHeight="true" outlineLevel="0" collapsed="false">
      <c r="A102" s="245" t="n">
        <v>3</v>
      </c>
      <c r="B102" s="246" t="n">
        <v>93</v>
      </c>
      <c r="C102" s="238" t="s">
        <v>1218</v>
      </c>
      <c r="D102" s="246" t="s">
        <v>17</v>
      </c>
      <c r="E102" s="246" t="s">
        <v>1094</v>
      </c>
      <c r="F102" s="246" t="s">
        <v>1219</v>
      </c>
      <c r="G102" s="248" t="n">
        <v>8.8</v>
      </c>
      <c r="H102" s="246" t="s">
        <v>1091</v>
      </c>
      <c r="I102" s="238" t="s">
        <v>1216</v>
      </c>
      <c r="J102" s="238"/>
    </row>
    <row r="103" s="245" customFormat="true" ht="17.25" hidden="false" customHeight="true" outlineLevel="0" collapsed="false">
      <c r="A103" s="245" t="n">
        <v>4</v>
      </c>
      <c r="B103" s="246" t="n">
        <v>94</v>
      </c>
      <c r="C103" s="254" t="s">
        <v>1220</v>
      </c>
      <c r="D103" s="246" t="s">
        <v>17</v>
      </c>
      <c r="E103" s="255" t="s">
        <v>160</v>
      </c>
      <c r="F103" s="256" t="n">
        <v>23749</v>
      </c>
      <c r="G103" s="248" t="n">
        <v>8.5</v>
      </c>
      <c r="H103" s="246" t="s">
        <v>19</v>
      </c>
      <c r="I103" s="254" t="s">
        <v>1216</v>
      </c>
      <c r="J103" s="238"/>
    </row>
    <row r="104" s="245" customFormat="true" ht="17.25" hidden="false" customHeight="true" outlineLevel="0" collapsed="false">
      <c r="A104" s="245" t="n">
        <v>5</v>
      </c>
      <c r="B104" s="246" t="n">
        <v>95</v>
      </c>
      <c r="C104" s="257" t="s">
        <v>1221</v>
      </c>
      <c r="D104" s="246" t="s">
        <v>17</v>
      </c>
      <c r="E104" s="255" t="s">
        <v>160</v>
      </c>
      <c r="F104" s="253" t="n">
        <v>34036</v>
      </c>
      <c r="G104" s="248" t="n">
        <v>8.3</v>
      </c>
      <c r="H104" s="246" t="s">
        <v>19</v>
      </c>
      <c r="I104" s="254" t="s">
        <v>1216</v>
      </c>
      <c r="J104" s="238"/>
    </row>
    <row r="105" s="245" customFormat="true" ht="17.25" hidden="false" customHeight="true" outlineLevel="0" collapsed="false">
      <c r="A105" s="245" t="n">
        <v>6</v>
      </c>
      <c r="B105" s="246" t="n">
        <v>96</v>
      </c>
      <c r="C105" s="254" t="s">
        <v>1222</v>
      </c>
      <c r="D105" s="246" t="s">
        <v>17</v>
      </c>
      <c r="E105" s="255" t="s">
        <v>160</v>
      </c>
      <c r="F105" s="256" t="n">
        <v>25517</v>
      </c>
      <c r="G105" s="248" t="n">
        <v>8.3</v>
      </c>
      <c r="H105" s="246" t="s">
        <v>19</v>
      </c>
      <c r="I105" s="254" t="s">
        <v>1216</v>
      </c>
      <c r="J105" s="238"/>
    </row>
    <row r="106" s="245" customFormat="true" ht="17.25" hidden="false" customHeight="true" outlineLevel="0" collapsed="false">
      <c r="A106" s="245" t="n">
        <v>7</v>
      </c>
      <c r="B106" s="246" t="n">
        <v>97</v>
      </c>
      <c r="C106" s="254" t="s">
        <v>1223</v>
      </c>
      <c r="D106" s="246" t="s">
        <v>17</v>
      </c>
      <c r="E106" s="255" t="s">
        <v>160</v>
      </c>
      <c r="F106" s="253" t="n">
        <v>33425</v>
      </c>
      <c r="G106" s="248" t="n">
        <v>8.4</v>
      </c>
      <c r="H106" s="246" t="s">
        <v>19</v>
      </c>
      <c r="I106" s="254" t="s">
        <v>1216</v>
      </c>
      <c r="J106" s="238"/>
    </row>
    <row r="107" s="245" customFormat="true" ht="17.25" hidden="false" customHeight="true" outlineLevel="0" collapsed="false">
      <c r="A107" s="245" t="n">
        <v>8</v>
      </c>
      <c r="B107" s="246" t="n">
        <v>98</v>
      </c>
      <c r="C107" s="254" t="s">
        <v>1224</v>
      </c>
      <c r="D107" s="246" t="s">
        <v>17</v>
      </c>
      <c r="E107" s="255" t="s">
        <v>160</v>
      </c>
      <c r="F107" s="258" t="s">
        <v>1225</v>
      </c>
      <c r="G107" s="248" t="n">
        <v>8.7</v>
      </c>
      <c r="H107" s="246" t="s">
        <v>19</v>
      </c>
      <c r="I107" s="254" t="s">
        <v>1216</v>
      </c>
      <c r="J107" s="238"/>
    </row>
    <row r="108" s="245" customFormat="true" ht="17.25" hidden="false" customHeight="true" outlineLevel="0" collapsed="false">
      <c r="A108" s="245" t="n">
        <v>9</v>
      </c>
      <c r="B108" s="246" t="n">
        <v>99</v>
      </c>
      <c r="C108" s="257" t="s">
        <v>1226</v>
      </c>
      <c r="D108" s="246" t="s">
        <v>17</v>
      </c>
      <c r="E108" s="255" t="s">
        <v>160</v>
      </c>
      <c r="F108" s="253" t="n">
        <v>27889</v>
      </c>
      <c r="G108" s="248" t="n">
        <v>8.4</v>
      </c>
      <c r="H108" s="246" t="s">
        <v>19</v>
      </c>
      <c r="I108" s="254" t="s">
        <v>1216</v>
      </c>
      <c r="J108" s="238"/>
    </row>
    <row r="109" s="245" customFormat="true" ht="17.25" hidden="false" customHeight="true" outlineLevel="0" collapsed="false">
      <c r="A109" s="245" t="n">
        <v>10</v>
      </c>
      <c r="B109" s="246" t="n">
        <v>100</v>
      </c>
      <c r="C109" s="254" t="s">
        <v>1227</v>
      </c>
      <c r="D109" s="246" t="s">
        <v>17</v>
      </c>
      <c r="E109" s="255" t="s">
        <v>160</v>
      </c>
      <c r="F109" s="253" t="n">
        <v>25082</v>
      </c>
      <c r="G109" s="248" t="n">
        <v>8.5</v>
      </c>
      <c r="H109" s="246" t="s">
        <v>19</v>
      </c>
      <c r="I109" s="254" t="s">
        <v>1216</v>
      </c>
      <c r="J109" s="238"/>
    </row>
    <row r="110" s="245" customFormat="true" ht="17.25" hidden="false" customHeight="true" outlineLevel="0" collapsed="false">
      <c r="A110" s="245" t="n">
        <v>11</v>
      </c>
      <c r="B110" s="246" t="n">
        <v>101</v>
      </c>
      <c r="C110" s="254" t="s">
        <v>1228</v>
      </c>
      <c r="D110" s="246" t="s">
        <v>17</v>
      </c>
      <c r="E110" s="255" t="s">
        <v>160</v>
      </c>
      <c r="F110" s="253" t="n">
        <v>23750</v>
      </c>
      <c r="G110" s="248" t="n">
        <v>8.4</v>
      </c>
      <c r="H110" s="246" t="s">
        <v>19</v>
      </c>
      <c r="I110" s="254" t="s">
        <v>1216</v>
      </c>
      <c r="J110" s="238"/>
    </row>
    <row r="111" s="245" customFormat="true" ht="17.25" hidden="false" customHeight="true" outlineLevel="0" collapsed="false">
      <c r="A111" s="245" t="n">
        <v>12</v>
      </c>
      <c r="B111" s="246" t="n">
        <v>102</v>
      </c>
      <c r="C111" s="254" t="s">
        <v>1229</v>
      </c>
      <c r="D111" s="246" t="s">
        <v>17</v>
      </c>
      <c r="E111" s="255" t="s">
        <v>160</v>
      </c>
      <c r="F111" s="253" t="n">
        <v>32183</v>
      </c>
      <c r="G111" s="248" t="n">
        <v>8.1</v>
      </c>
      <c r="H111" s="246" t="s">
        <v>19</v>
      </c>
      <c r="I111" s="254" t="s">
        <v>1216</v>
      </c>
      <c r="J111" s="238"/>
    </row>
    <row r="112" s="245" customFormat="true" ht="17.25" hidden="false" customHeight="true" outlineLevel="0" collapsed="false">
      <c r="A112" s="245" t="n">
        <v>13</v>
      </c>
      <c r="B112" s="246" t="n">
        <v>103</v>
      </c>
      <c r="C112" s="254" t="s">
        <v>881</v>
      </c>
      <c r="D112" s="246" t="s">
        <v>17</v>
      </c>
      <c r="E112" s="255" t="s">
        <v>160</v>
      </c>
      <c r="F112" s="253" t="n">
        <v>32123</v>
      </c>
      <c r="G112" s="248" t="n">
        <v>8.3</v>
      </c>
      <c r="H112" s="246" t="s">
        <v>19</v>
      </c>
      <c r="I112" s="254" t="s">
        <v>1216</v>
      </c>
      <c r="J112" s="238"/>
    </row>
    <row r="113" s="245" customFormat="true" ht="17.25" hidden="false" customHeight="true" outlineLevel="0" collapsed="false">
      <c r="A113" s="245" t="n">
        <v>14</v>
      </c>
      <c r="B113" s="246" t="n">
        <v>104</v>
      </c>
      <c r="C113" s="254" t="s">
        <v>1230</v>
      </c>
      <c r="D113" s="246" t="s">
        <v>17</v>
      </c>
      <c r="E113" s="255" t="s">
        <v>160</v>
      </c>
      <c r="F113" s="253" t="s">
        <v>1231</v>
      </c>
      <c r="G113" s="248" t="n">
        <v>8.2</v>
      </c>
      <c r="H113" s="246" t="s">
        <v>19</v>
      </c>
      <c r="I113" s="254" t="s">
        <v>1216</v>
      </c>
      <c r="J113" s="238"/>
    </row>
    <row r="114" s="245" customFormat="true" ht="17.25" hidden="false" customHeight="true" outlineLevel="0" collapsed="false">
      <c r="A114" s="245" t="n">
        <v>15</v>
      </c>
      <c r="B114" s="246" t="n">
        <v>105</v>
      </c>
      <c r="C114" s="254" t="s">
        <v>1232</v>
      </c>
      <c r="D114" s="246" t="s">
        <v>17</v>
      </c>
      <c r="E114" s="255" t="s">
        <v>160</v>
      </c>
      <c r="F114" s="253" t="n">
        <v>28452</v>
      </c>
      <c r="G114" s="248" t="n">
        <v>8.6</v>
      </c>
      <c r="H114" s="246" t="s">
        <v>19</v>
      </c>
      <c r="I114" s="254" t="s">
        <v>1216</v>
      </c>
      <c r="J114" s="238"/>
    </row>
    <row r="115" s="245" customFormat="true" ht="17.25" hidden="false" customHeight="true" outlineLevel="0" collapsed="false">
      <c r="A115" s="245" t="n">
        <v>16</v>
      </c>
      <c r="B115" s="246" t="n">
        <v>106</v>
      </c>
      <c r="C115" s="254" t="s">
        <v>1233</v>
      </c>
      <c r="D115" s="246" t="s">
        <v>17</v>
      </c>
      <c r="E115" s="255" t="s">
        <v>160</v>
      </c>
      <c r="F115" s="253" t="n">
        <v>31037</v>
      </c>
      <c r="G115" s="248" t="n">
        <v>8.1</v>
      </c>
      <c r="H115" s="246" t="s">
        <v>19</v>
      </c>
      <c r="I115" s="254" t="s">
        <v>1216</v>
      </c>
      <c r="J115" s="238"/>
    </row>
    <row r="116" s="245" customFormat="true" ht="17.25" hidden="false" customHeight="true" outlineLevel="0" collapsed="false">
      <c r="A116" s="245" t="n">
        <v>17</v>
      </c>
      <c r="B116" s="246" t="n">
        <v>107</v>
      </c>
      <c r="C116" s="254" t="s">
        <v>1234</v>
      </c>
      <c r="D116" s="246" t="s">
        <v>17</v>
      </c>
      <c r="E116" s="255" t="s">
        <v>160</v>
      </c>
      <c r="F116" s="253" t="n">
        <v>23534</v>
      </c>
      <c r="G116" s="248" t="n">
        <v>8.5</v>
      </c>
      <c r="H116" s="246" t="s">
        <v>19</v>
      </c>
      <c r="I116" s="254" t="s">
        <v>1216</v>
      </c>
      <c r="J116" s="238"/>
    </row>
    <row r="117" s="245" customFormat="true" ht="17.25" hidden="false" customHeight="true" outlineLevel="0" collapsed="false">
      <c r="A117" s="245" t="n">
        <v>18</v>
      </c>
      <c r="B117" s="246" t="n">
        <v>108</v>
      </c>
      <c r="C117" s="254" t="s">
        <v>1235</v>
      </c>
      <c r="D117" s="246" t="s">
        <v>17</v>
      </c>
      <c r="E117" s="255" t="s">
        <v>160</v>
      </c>
      <c r="F117" s="253" t="n">
        <v>24515</v>
      </c>
      <c r="G117" s="248" t="n">
        <v>8.4</v>
      </c>
      <c r="H117" s="246" t="s">
        <v>19</v>
      </c>
      <c r="I117" s="254" t="s">
        <v>1216</v>
      </c>
      <c r="J117" s="238"/>
    </row>
    <row r="118" s="245" customFormat="true" ht="17.25" hidden="false" customHeight="true" outlineLevel="0" collapsed="false">
      <c r="A118" s="245" t="n">
        <v>19</v>
      </c>
      <c r="B118" s="246" t="n">
        <v>109</v>
      </c>
      <c r="C118" s="254" t="s">
        <v>1236</v>
      </c>
      <c r="D118" s="246" t="s">
        <v>17</v>
      </c>
      <c r="E118" s="255" t="s">
        <v>160</v>
      </c>
      <c r="F118" s="253" t="n">
        <v>26962</v>
      </c>
      <c r="G118" s="248" t="n">
        <v>8.3</v>
      </c>
      <c r="H118" s="246" t="s">
        <v>19</v>
      </c>
      <c r="I118" s="254" t="s">
        <v>1216</v>
      </c>
      <c r="J118" s="238"/>
    </row>
    <row r="119" s="245" customFormat="true" ht="17.25" hidden="false" customHeight="true" outlineLevel="0" collapsed="false">
      <c r="A119" s="245" t="n">
        <v>20</v>
      </c>
      <c r="B119" s="246" t="n">
        <v>110</v>
      </c>
      <c r="C119" s="254" t="s">
        <v>1237</v>
      </c>
      <c r="D119" s="246" t="s">
        <v>17</v>
      </c>
      <c r="E119" s="255" t="s">
        <v>160</v>
      </c>
      <c r="F119" s="253" t="n">
        <v>30818</v>
      </c>
      <c r="G119" s="248" t="n">
        <v>7.8</v>
      </c>
      <c r="H119" s="246" t="s">
        <v>19</v>
      </c>
      <c r="I119" s="254" t="s">
        <v>1216</v>
      </c>
      <c r="J119" s="238"/>
    </row>
    <row r="120" s="245" customFormat="true" ht="17.25" hidden="false" customHeight="true" outlineLevel="0" collapsed="false">
      <c r="A120" s="245" t="n">
        <v>21</v>
      </c>
      <c r="B120" s="246" t="n">
        <v>111</v>
      </c>
      <c r="C120" s="254" t="s">
        <v>1238</v>
      </c>
      <c r="D120" s="246" t="s">
        <v>17</v>
      </c>
      <c r="E120" s="255" t="s">
        <v>160</v>
      </c>
      <c r="F120" s="253" t="n">
        <v>24236</v>
      </c>
      <c r="G120" s="248" t="n">
        <v>8.6</v>
      </c>
      <c r="H120" s="246" t="s">
        <v>19</v>
      </c>
      <c r="I120" s="254" t="s">
        <v>1216</v>
      </c>
      <c r="J120" s="238"/>
    </row>
    <row r="121" s="245" customFormat="true" ht="17.25" hidden="false" customHeight="true" outlineLevel="0" collapsed="false">
      <c r="A121" s="245" t="n">
        <v>22</v>
      </c>
      <c r="B121" s="246" t="n">
        <v>112</v>
      </c>
      <c r="C121" s="254" t="s">
        <v>1239</v>
      </c>
      <c r="D121" s="246" t="s">
        <v>17</v>
      </c>
      <c r="E121" s="255" t="s">
        <v>160</v>
      </c>
      <c r="F121" s="253" t="s">
        <v>1240</v>
      </c>
      <c r="G121" s="248" t="n">
        <v>8.2</v>
      </c>
      <c r="H121" s="246" t="s">
        <v>19</v>
      </c>
      <c r="I121" s="254" t="s">
        <v>1216</v>
      </c>
      <c r="J121" s="238"/>
    </row>
    <row r="122" s="245" customFormat="true" ht="17.25" hidden="false" customHeight="true" outlineLevel="0" collapsed="false">
      <c r="A122" s="245" t="n">
        <v>23</v>
      </c>
      <c r="B122" s="246" t="n">
        <v>113</v>
      </c>
      <c r="C122" s="254" t="s">
        <v>1241</v>
      </c>
      <c r="D122" s="246" t="s">
        <v>17</v>
      </c>
      <c r="E122" s="255" t="s">
        <v>160</v>
      </c>
      <c r="F122" s="253" t="n">
        <v>26185</v>
      </c>
      <c r="G122" s="248" t="n">
        <v>8.3</v>
      </c>
      <c r="H122" s="246" t="s">
        <v>19</v>
      </c>
      <c r="I122" s="254" t="s">
        <v>1216</v>
      </c>
      <c r="J122" s="238"/>
    </row>
    <row r="123" s="245" customFormat="true" ht="17.25" hidden="false" customHeight="true" outlineLevel="0" collapsed="false">
      <c r="A123" s="245" t="n">
        <v>24</v>
      </c>
      <c r="B123" s="246" t="n">
        <v>114</v>
      </c>
      <c r="C123" s="254" t="s">
        <v>1242</v>
      </c>
      <c r="D123" s="246"/>
      <c r="E123" s="255" t="s">
        <v>160</v>
      </c>
      <c r="F123" s="253" t="n">
        <v>25936</v>
      </c>
      <c r="G123" s="248" t="n">
        <v>7.7</v>
      </c>
      <c r="H123" s="246" t="s">
        <v>19</v>
      </c>
      <c r="I123" s="254" t="s">
        <v>1216</v>
      </c>
      <c r="J123" s="238"/>
    </row>
    <row r="124" s="245" customFormat="true" ht="17.25" hidden="false" customHeight="true" outlineLevel="0" collapsed="false">
      <c r="A124" s="245" t="n">
        <v>25</v>
      </c>
      <c r="B124" s="246" t="n">
        <v>115</v>
      </c>
      <c r="C124" s="254" t="s">
        <v>196</v>
      </c>
      <c r="D124" s="246" t="s">
        <v>17</v>
      </c>
      <c r="E124" s="255" t="s">
        <v>160</v>
      </c>
      <c r="F124" s="253" t="n">
        <v>25412</v>
      </c>
      <c r="G124" s="248" t="n">
        <v>8.2</v>
      </c>
      <c r="H124" s="246" t="s">
        <v>19</v>
      </c>
      <c r="I124" s="254" t="s">
        <v>1216</v>
      </c>
      <c r="J124" s="238"/>
    </row>
    <row r="125" s="245" customFormat="true" ht="17.25" hidden="false" customHeight="true" outlineLevel="0" collapsed="false">
      <c r="A125" s="245" t="n">
        <v>26</v>
      </c>
      <c r="B125" s="246" t="n">
        <v>116</v>
      </c>
      <c r="C125" s="254" t="s">
        <v>1243</v>
      </c>
      <c r="D125" s="246" t="s">
        <v>17</v>
      </c>
      <c r="E125" s="255" t="s">
        <v>160</v>
      </c>
      <c r="F125" s="253" t="s">
        <v>1244</v>
      </c>
      <c r="G125" s="248" t="n">
        <v>8.4</v>
      </c>
      <c r="H125" s="246" t="s">
        <v>19</v>
      </c>
      <c r="I125" s="254" t="s">
        <v>1216</v>
      </c>
      <c r="J125" s="238"/>
    </row>
    <row r="126" s="245" customFormat="true" ht="17.25" hidden="false" customHeight="true" outlineLevel="0" collapsed="false">
      <c r="A126" s="245" t="n">
        <v>27</v>
      </c>
      <c r="B126" s="246" t="n">
        <v>117</v>
      </c>
      <c r="C126" s="254" t="s">
        <v>1245</v>
      </c>
      <c r="D126" s="246" t="s">
        <v>17</v>
      </c>
      <c r="E126" s="255" t="s">
        <v>160</v>
      </c>
      <c r="F126" s="256" t="n">
        <v>32664</v>
      </c>
      <c r="G126" s="248" t="n">
        <v>8.7</v>
      </c>
      <c r="H126" s="246" t="s">
        <v>19</v>
      </c>
      <c r="I126" s="254" t="s">
        <v>1216</v>
      </c>
      <c r="J126" s="238"/>
    </row>
    <row r="127" s="245" customFormat="true" ht="17.25" hidden="false" customHeight="true" outlineLevel="0" collapsed="false">
      <c r="A127" s="245" t="n">
        <v>28</v>
      </c>
      <c r="B127" s="246" t="n">
        <v>118</v>
      </c>
      <c r="C127" s="254" t="s">
        <v>1246</v>
      </c>
      <c r="D127" s="246"/>
      <c r="E127" s="255" t="s">
        <v>160</v>
      </c>
      <c r="F127" s="253" t="s">
        <v>1247</v>
      </c>
      <c r="G127" s="248" t="n">
        <v>8.7</v>
      </c>
      <c r="H127" s="246" t="s">
        <v>19</v>
      </c>
      <c r="I127" s="254" t="s">
        <v>1216</v>
      </c>
      <c r="J127" s="238"/>
    </row>
    <row r="128" s="245" customFormat="true" ht="17.25" hidden="false" customHeight="true" outlineLevel="0" collapsed="false">
      <c r="A128" s="245" t="n">
        <v>29</v>
      </c>
      <c r="B128" s="246" t="n">
        <v>119</v>
      </c>
      <c r="C128" s="254" t="s">
        <v>1248</v>
      </c>
      <c r="D128" s="246"/>
      <c r="E128" s="255" t="s">
        <v>160</v>
      </c>
      <c r="F128" s="253" t="s">
        <v>1249</v>
      </c>
      <c r="G128" s="248" t="n">
        <v>8.2</v>
      </c>
      <c r="H128" s="246" t="s">
        <v>19</v>
      </c>
      <c r="I128" s="254" t="s">
        <v>1216</v>
      </c>
      <c r="J128" s="238"/>
    </row>
    <row r="129" s="245" customFormat="true" ht="17.25" hidden="false" customHeight="true" outlineLevel="0" collapsed="false">
      <c r="A129" s="245" t="n">
        <v>30</v>
      </c>
      <c r="B129" s="246" t="n">
        <v>120</v>
      </c>
      <c r="C129" s="254" t="s">
        <v>1250</v>
      </c>
      <c r="D129" s="246"/>
      <c r="E129" s="255" t="s">
        <v>160</v>
      </c>
      <c r="F129" s="253" t="n">
        <v>22713</v>
      </c>
      <c r="G129" s="248" t="n">
        <v>8</v>
      </c>
      <c r="H129" s="246" t="s">
        <v>19</v>
      </c>
      <c r="I129" s="254" t="s">
        <v>1216</v>
      </c>
      <c r="J129" s="238"/>
    </row>
    <row r="130" s="245" customFormat="true" ht="17.25" hidden="false" customHeight="true" outlineLevel="0" collapsed="false">
      <c r="A130" s="245" t="n">
        <v>31</v>
      </c>
      <c r="B130" s="246" t="n">
        <v>121</v>
      </c>
      <c r="C130" s="254" t="s">
        <v>1251</v>
      </c>
      <c r="D130" s="246"/>
      <c r="E130" s="255" t="s">
        <v>160</v>
      </c>
      <c r="F130" s="253" t="s">
        <v>1252</v>
      </c>
      <c r="G130" s="248" t="n">
        <v>7.6</v>
      </c>
      <c r="H130" s="246" t="s">
        <v>19</v>
      </c>
      <c r="I130" s="254" t="s">
        <v>1216</v>
      </c>
      <c r="J130" s="238"/>
    </row>
    <row r="131" s="245" customFormat="true" ht="17.25" hidden="false" customHeight="true" outlineLevel="0" collapsed="false">
      <c r="A131" s="245" t="n">
        <v>32</v>
      </c>
      <c r="B131" s="246" t="n">
        <v>122</v>
      </c>
      <c r="C131" s="254" t="s">
        <v>1253</v>
      </c>
      <c r="D131" s="246"/>
      <c r="E131" s="255" t="s">
        <v>160</v>
      </c>
      <c r="F131" s="253" t="n">
        <v>29861</v>
      </c>
      <c r="G131" s="248" t="n">
        <v>7.7</v>
      </c>
      <c r="H131" s="246" t="s">
        <v>19</v>
      </c>
      <c r="I131" s="254" t="s">
        <v>1216</v>
      </c>
      <c r="J131" s="238"/>
    </row>
    <row r="132" s="245" customFormat="true" ht="17.25" hidden="false" customHeight="true" outlineLevel="0" collapsed="false">
      <c r="A132" s="245" t="n">
        <v>33</v>
      </c>
      <c r="B132" s="246" t="n">
        <v>123</v>
      </c>
      <c r="C132" s="254" t="s">
        <v>1254</v>
      </c>
      <c r="D132" s="246"/>
      <c r="E132" s="255" t="s">
        <v>160</v>
      </c>
      <c r="F132" s="253" t="n">
        <v>26973</v>
      </c>
      <c r="G132" s="248" t="n">
        <v>7.7</v>
      </c>
      <c r="H132" s="246" t="s">
        <v>19</v>
      </c>
      <c r="I132" s="254" t="s">
        <v>1216</v>
      </c>
      <c r="J132" s="238"/>
    </row>
    <row r="133" s="245" customFormat="true" ht="17.25" hidden="false" customHeight="true" outlineLevel="0" collapsed="false">
      <c r="A133" s="245" t="n">
        <v>34</v>
      </c>
      <c r="B133" s="246" t="n">
        <v>124</v>
      </c>
      <c r="C133" s="254" t="s">
        <v>1255</v>
      </c>
      <c r="D133" s="246"/>
      <c r="E133" s="255" t="s">
        <v>160</v>
      </c>
      <c r="F133" s="253" t="s">
        <v>1256</v>
      </c>
      <c r="G133" s="248" t="n">
        <v>7.8</v>
      </c>
      <c r="H133" s="246" t="s">
        <v>19</v>
      </c>
      <c r="I133" s="254" t="s">
        <v>1216</v>
      </c>
      <c r="J133" s="238"/>
    </row>
    <row r="134" s="245" customFormat="true" ht="17.25" hidden="false" customHeight="true" outlineLevel="0" collapsed="false">
      <c r="A134" s="245" t="n">
        <v>35</v>
      </c>
      <c r="B134" s="246" t="n">
        <v>125</v>
      </c>
      <c r="C134" s="254" t="s">
        <v>1257</v>
      </c>
      <c r="D134" s="246" t="s">
        <v>17</v>
      </c>
      <c r="E134" s="255" t="s">
        <v>160</v>
      </c>
      <c r="F134" s="253" t="n">
        <v>33333</v>
      </c>
      <c r="G134" s="248" t="n">
        <v>7.3</v>
      </c>
      <c r="H134" s="246" t="s">
        <v>19</v>
      </c>
      <c r="I134" s="254" t="s">
        <v>1216</v>
      </c>
      <c r="J134" s="238"/>
    </row>
    <row r="135" s="245" customFormat="true" ht="17.25" hidden="false" customHeight="true" outlineLevel="0" collapsed="false">
      <c r="A135" s="245" t="n">
        <v>36</v>
      </c>
      <c r="B135" s="246" t="n">
        <v>126</v>
      </c>
      <c r="C135" s="254" t="s">
        <v>1258</v>
      </c>
      <c r="D135" s="246" t="s">
        <v>17</v>
      </c>
      <c r="E135" s="255" t="s">
        <v>160</v>
      </c>
      <c r="F135" s="253" t="s">
        <v>1259</v>
      </c>
      <c r="G135" s="248" t="n">
        <v>7.4</v>
      </c>
      <c r="H135" s="246" t="s">
        <v>19</v>
      </c>
      <c r="I135" s="254" t="s">
        <v>1216</v>
      </c>
      <c r="J135" s="238"/>
    </row>
    <row r="136" s="245" customFormat="true" ht="17.25" hidden="false" customHeight="true" outlineLevel="0" collapsed="false">
      <c r="A136" s="245" t="n">
        <v>37</v>
      </c>
      <c r="B136" s="246" t="n">
        <v>127</v>
      </c>
      <c r="C136" s="257" t="s">
        <v>1260</v>
      </c>
      <c r="D136" s="246" t="s">
        <v>17</v>
      </c>
      <c r="E136" s="255" t="s">
        <v>160</v>
      </c>
      <c r="F136" s="253" t="n">
        <v>32721</v>
      </c>
      <c r="G136" s="248" t="n">
        <v>7.3</v>
      </c>
      <c r="H136" s="246" t="s">
        <v>19</v>
      </c>
      <c r="I136" s="254" t="s">
        <v>1216</v>
      </c>
      <c r="J136" s="238"/>
    </row>
    <row r="137" s="245" customFormat="true" ht="17.25" hidden="false" customHeight="true" outlineLevel="0" collapsed="false">
      <c r="A137" s="245" t="n">
        <v>38</v>
      </c>
      <c r="B137" s="246" t="n">
        <v>128</v>
      </c>
      <c r="C137" s="257" t="s">
        <v>542</v>
      </c>
      <c r="D137" s="246" t="s">
        <v>17</v>
      </c>
      <c r="E137" s="255" t="s">
        <v>160</v>
      </c>
      <c r="F137" s="253" t="n">
        <v>33730</v>
      </c>
      <c r="G137" s="248" t="n">
        <v>7.5</v>
      </c>
      <c r="H137" s="246" t="s">
        <v>19</v>
      </c>
      <c r="I137" s="254" t="s">
        <v>1216</v>
      </c>
      <c r="J137" s="238"/>
    </row>
    <row r="138" s="245" customFormat="true" ht="17.25" hidden="false" customHeight="true" outlineLevel="0" collapsed="false">
      <c r="A138" s="245" t="n">
        <v>39</v>
      </c>
      <c r="B138" s="246" t="n">
        <v>129</v>
      </c>
      <c r="C138" s="254" t="s">
        <v>1261</v>
      </c>
      <c r="D138" s="246"/>
      <c r="E138" s="255" t="s">
        <v>160</v>
      </c>
      <c r="F138" s="253" t="n">
        <v>31200</v>
      </c>
      <c r="G138" s="248" t="n">
        <v>7.2</v>
      </c>
      <c r="H138" s="246" t="s">
        <v>19</v>
      </c>
      <c r="I138" s="254" t="s">
        <v>1216</v>
      </c>
      <c r="J138" s="238"/>
    </row>
    <row r="139" s="245" customFormat="true" ht="17.25" hidden="false" customHeight="true" outlineLevel="0" collapsed="false">
      <c r="A139" s="245" t="n">
        <v>40</v>
      </c>
      <c r="B139" s="246" t="n">
        <v>130</v>
      </c>
      <c r="C139" s="254" t="s">
        <v>1262</v>
      </c>
      <c r="D139" s="246"/>
      <c r="E139" s="255" t="s">
        <v>160</v>
      </c>
      <c r="F139" s="253" t="n">
        <v>21468</v>
      </c>
      <c r="G139" s="248" t="n">
        <v>7.3</v>
      </c>
      <c r="H139" s="246" t="s">
        <v>19</v>
      </c>
      <c r="I139" s="254" t="s">
        <v>1216</v>
      </c>
      <c r="J139" s="238"/>
    </row>
    <row r="140" s="245" customFormat="true" ht="17.25" hidden="false" customHeight="true" outlineLevel="0" collapsed="false">
      <c r="A140" s="245" t="n">
        <v>1</v>
      </c>
      <c r="B140" s="246" t="n">
        <v>131</v>
      </c>
      <c r="C140" s="238" t="str">
        <f aca="false">UPPER("Nguyễn Hoàng Phong")</f>
        <v>NGUYỄN HOÀNG PHONG</v>
      </c>
      <c r="D140" s="246"/>
      <c r="E140" s="246" t="s">
        <v>1089</v>
      </c>
      <c r="F140" s="253" t="n">
        <v>24390</v>
      </c>
      <c r="G140" s="246" t="n">
        <v>9.5</v>
      </c>
      <c r="H140" s="246" t="s">
        <v>1091</v>
      </c>
      <c r="I140" s="238" t="s">
        <v>1263</v>
      </c>
      <c r="J140" s="238"/>
    </row>
    <row r="141" s="245" customFormat="true" ht="17.25" hidden="false" customHeight="true" outlineLevel="0" collapsed="false">
      <c r="A141" s="245" t="n">
        <v>2</v>
      </c>
      <c r="B141" s="246" t="n">
        <v>132</v>
      </c>
      <c r="C141" s="238" t="str">
        <f aca="false">UPPER("Lê Thị Kim Quyên")</f>
        <v>LÊ THỊ KIM QUYÊN</v>
      </c>
      <c r="D141" s="246" t="s">
        <v>17</v>
      </c>
      <c r="E141" s="246" t="s">
        <v>1094</v>
      </c>
      <c r="F141" s="253" t="n">
        <v>30750</v>
      </c>
      <c r="G141" s="246" t="n">
        <v>9</v>
      </c>
      <c r="H141" s="246" t="s">
        <v>1091</v>
      </c>
      <c r="I141" s="238" t="s">
        <v>1263</v>
      </c>
      <c r="J141" s="238"/>
    </row>
    <row r="142" s="245" customFormat="true" ht="17.25" hidden="false" customHeight="true" outlineLevel="0" collapsed="false">
      <c r="A142" s="245" t="n">
        <v>3</v>
      </c>
      <c r="B142" s="246" t="n">
        <v>133</v>
      </c>
      <c r="C142" s="259" t="str">
        <f aca="false">UPPER("Võ Thị Chí Linh")</f>
        <v>VÕ THỊ CHÍ LINH</v>
      </c>
      <c r="D142" s="246" t="s">
        <v>17</v>
      </c>
      <c r="E142" s="255" t="s">
        <v>160</v>
      </c>
      <c r="F142" s="260" t="s">
        <v>1264</v>
      </c>
      <c r="G142" s="246" t="n">
        <v>9</v>
      </c>
      <c r="H142" s="246" t="s">
        <v>26</v>
      </c>
      <c r="I142" s="238" t="s">
        <v>1263</v>
      </c>
      <c r="J142" s="238"/>
    </row>
    <row r="143" s="245" customFormat="true" ht="17.25" hidden="false" customHeight="true" outlineLevel="0" collapsed="false">
      <c r="A143" s="245" t="n">
        <v>4</v>
      </c>
      <c r="B143" s="246" t="n">
        <v>134</v>
      </c>
      <c r="C143" s="259" t="str">
        <f aca="false">UPPER("Trương Thị Xuân Loan")</f>
        <v>TRƯƠNG THỊ XUÂN LOAN</v>
      </c>
      <c r="D143" s="246" t="s">
        <v>17</v>
      </c>
      <c r="E143" s="255" t="s">
        <v>160</v>
      </c>
      <c r="F143" s="260" t="s">
        <v>1265</v>
      </c>
      <c r="G143" s="246" t="n">
        <v>9</v>
      </c>
      <c r="H143" s="246" t="s">
        <v>26</v>
      </c>
      <c r="I143" s="238" t="s">
        <v>1263</v>
      </c>
      <c r="J143" s="238"/>
    </row>
    <row r="144" s="245" customFormat="true" ht="17.25" hidden="false" customHeight="true" outlineLevel="0" collapsed="false">
      <c r="A144" s="245" t="n">
        <v>5</v>
      </c>
      <c r="B144" s="246" t="n">
        <v>135</v>
      </c>
      <c r="C144" s="259" t="str">
        <f aca="false">UPPER("Nguyễn Thị Ngọc Yến")</f>
        <v>NGUYỄN THỊ NGỌC YẾN</v>
      </c>
      <c r="D144" s="246" t="s">
        <v>17</v>
      </c>
      <c r="E144" s="255" t="s">
        <v>160</v>
      </c>
      <c r="F144" s="260" t="s">
        <v>1266</v>
      </c>
      <c r="G144" s="246" t="n">
        <v>9</v>
      </c>
      <c r="H144" s="246" t="s">
        <v>26</v>
      </c>
      <c r="I144" s="238" t="s">
        <v>1263</v>
      </c>
      <c r="J144" s="238"/>
    </row>
    <row r="145" s="245" customFormat="true" ht="17.25" hidden="false" customHeight="true" outlineLevel="0" collapsed="false">
      <c r="A145" s="245" t="n">
        <v>6</v>
      </c>
      <c r="B145" s="246" t="n">
        <v>136</v>
      </c>
      <c r="C145" s="259" t="str">
        <f aca="false">UPPER("Trần Thanh Trúc")</f>
        <v>TRẦN THANH TRÚC</v>
      </c>
      <c r="D145" s="246" t="s">
        <v>17</v>
      </c>
      <c r="E145" s="255" t="s">
        <v>160</v>
      </c>
      <c r="F145" s="260" t="s">
        <v>1267</v>
      </c>
      <c r="G145" s="246" t="n">
        <v>9</v>
      </c>
      <c r="H145" s="246" t="s">
        <v>26</v>
      </c>
      <c r="I145" s="238" t="s">
        <v>1263</v>
      </c>
      <c r="J145" s="238"/>
      <c r="S145" s="261"/>
    </row>
    <row r="146" s="245" customFormat="true" ht="17.25" hidden="false" customHeight="true" outlineLevel="0" collapsed="false">
      <c r="A146" s="245" t="n">
        <v>7</v>
      </c>
      <c r="B146" s="246" t="n">
        <v>137</v>
      </c>
      <c r="C146" s="259" t="str">
        <f aca="false">UPPER("Ngô Thị Bích Loan")</f>
        <v>NGÔ THỊ BÍCH LOAN</v>
      </c>
      <c r="D146" s="246" t="s">
        <v>17</v>
      </c>
      <c r="E146" s="255" t="s">
        <v>160</v>
      </c>
      <c r="F146" s="262" t="s">
        <v>1268</v>
      </c>
      <c r="G146" s="246" t="n">
        <v>9</v>
      </c>
      <c r="H146" s="246" t="s">
        <v>26</v>
      </c>
      <c r="I146" s="238" t="s">
        <v>1263</v>
      </c>
      <c r="J146" s="238"/>
      <c r="N146" s="263"/>
    </row>
    <row r="147" s="245" customFormat="true" ht="17.25" hidden="false" customHeight="true" outlineLevel="0" collapsed="false">
      <c r="A147" s="245" t="n">
        <v>8</v>
      </c>
      <c r="B147" s="246" t="n">
        <v>138</v>
      </c>
      <c r="C147" s="259" t="str">
        <f aca="false">UPPER("Trương Thị Hồng  My")</f>
        <v>TRƯƠNG THỊ HỒNG  MY</v>
      </c>
      <c r="D147" s="246" t="s">
        <v>17</v>
      </c>
      <c r="E147" s="255" t="s">
        <v>160</v>
      </c>
      <c r="F147" s="260" t="s">
        <v>1269</v>
      </c>
      <c r="G147" s="246" t="n">
        <v>8</v>
      </c>
      <c r="H147" s="246" t="s">
        <v>19</v>
      </c>
      <c r="I147" s="238" t="s">
        <v>1263</v>
      </c>
      <c r="J147" s="238"/>
      <c r="S147" s="264"/>
    </row>
    <row r="148" s="245" customFormat="true" ht="17.25" hidden="false" customHeight="true" outlineLevel="0" collapsed="false">
      <c r="A148" s="245" t="n">
        <v>9</v>
      </c>
      <c r="B148" s="246" t="n">
        <v>139</v>
      </c>
      <c r="C148" s="259" t="str">
        <f aca="false">UPPER("Lương Thị Mỹ Huyền")</f>
        <v>LƯƠNG THỊ MỸ HUYỀN</v>
      </c>
      <c r="D148" s="246" t="s">
        <v>17</v>
      </c>
      <c r="E148" s="255" t="s">
        <v>160</v>
      </c>
      <c r="F148" s="262" t="s">
        <v>1270</v>
      </c>
      <c r="G148" s="246" t="n">
        <v>8</v>
      </c>
      <c r="H148" s="246" t="s">
        <v>19</v>
      </c>
      <c r="I148" s="238" t="s">
        <v>1263</v>
      </c>
      <c r="J148" s="238"/>
    </row>
    <row r="149" s="245" customFormat="true" ht="17.25" hidden="false" customHeight="true" outlineLevel="0" collapsed="false">
      <c r="A149" s="245" t="n">
        <v>10</v>
      </c>
      <c r="B149" s="246" t="n">
        <v>140</v>
      </c>
      <c r="C149" s="259" t="str">
        <f aca="false">UPPER("Trần Thị Yến")</f>
        <v>TRẦN THỊ YẾN</v>
      </c>
      <c r="D149" s="246" t="s">
        <v>17</v>
      </c>
      <c r="E149" s="255" t="s">
        <v>160</v>
      </c>
      <c r="F149" s="253" t="s">
        <v>1271</v>
      </c>
      <c r="G149" s="246" t="n">
        <v>8</v>
      </c>
      <c r="H149" s="246" t="s">
        <v>19</v>
      </c>
      <c r="I149" s="238" t="s">
        <v>1263</v>
      </c>
      <c r="J149" s="238"/>
    </row>
    <row r="150" s="245" customFormat="true" ht="17.25" hidden="false" customHeight="true" outlineLevel="0" collapsed="false">
      <c r="A150" s="245" t="n">
        <v>11</v>
      </c>
      <c r="B150" s="246" t="n">
        <v>141</v>
      </c>
      <c r="C150" s="259" t="str">
        <f aca="false">UPPER("Võ Thị Lý")</f>
        <v>VÕ THỊ LÝ</v>
      </c>
      <c r="D150" s="246" t="s">
        <v>17</v>
      </c>
      <c r="E150" s="255" t="s">
        <v>160</v>
      </c>
      <c r="F150" s="262" t="s">
        <v>317</v>
      </c>
      <c r="G150" s="246" t="n">
        <v>8</v>
      </c>
      <c r="H150" s="246" t="s">
        <v>19</v>
      </c>
      <c r="I150" s="238" t="s">
        <v>1263</v>
      </c>
      <c r="J150" s="238"/>
    </row>
    <row r="151" s="245" customFormat="true" ht="17.25" hidden="false" customHeight="true" outlineLevel="0" collapsed="false">
      <c r="A151" s="245" t="n">
        <v>12</v>
      </c>
      <c r="B151" s="246" t="n">
        <v>142</v>
      </c>
      <c r="C151" s="259" t="str">
        <f aca="false">UPPER("Nguyễn Thị Ngọc Tâm")</f>
        <v>NGUYỄN THỊ NGỌC TÂM</v>
      </c>
      <c r="D151" s="246" t="s">
        <v>17</v>
      </c>
      <c r="E151" s="255" t="s">
        <v>160</v>
      </c>
      <c r="F151" s="260" t="n">
        <v>33483</v>
      </c>
      <c r="G151" s="246" t="n">
        <v>9</v>
      </c>
      <c r="H151" s="246" t="s">
        <v>26</v>
      </c>
      <c r="I151" s="238" t="s">
        <v>1263</v>
      </c>
      <c r="J151" s="238"/>
    </row>
    <row r="152" s="245" customFormat="true" ht="17.25" hidden="false" customHeight="true" outlineLevel="0" collapsed="false">
      <c r="A152" s="245" t="n">
        <v>13</v>
      </c>
      <c r="B152" s="246" t="n">
        <v>143</v>
      </c>
      <c r="C152" s="259" t="str">
        <f aca="false">UPPER("Trần Thị Kim Loan")</f>
        <v>TRẦN THỊ KIM LOAN</v>
      </c>
      <c r="D152" s="246" t="s">
        <v>17</v>
      </c>
      <c r="E152" s="255" t="s">
        <v>160</v>
      </c>
      <c r="F152" s="260" t="n">
        <v>28949</v>
      </c>
      <c r="G152" s="246" t="n">
        <v>8</v>
      </c>
      <c r="H152" s="246" t="s">
        <v>19</v>
      </c>
      <c r="I152" s="238" t="s">
        <v>1263</v>
      </c>
      <c r="J152" s="238"/>
    </row>
    <row r="153" s="245" customFormat="true" ht="17.25" hidden="false" customHeight="true" outlineLevel="0" collapsed="false">
      <c r="A153" s="245" t="n">
        <v>14</v>
      </c>
      <c r="B153" s="246" t="n">
        <v>144</v>
      </c>
      <c r="C153" s="259" t="str">
        <f aca="false">UPPER("Ngô Văn Quang")</f>
        <v>NGÔ VĂN QUANG</v>
      </c>
      <c r="D153" s="246"/>
      <c r="E153" s="255" t="s">
        <v>160</v>
      </c>
      <c r="F153" s="253" t="s">
        <v>1272</v>
      </c>
      <c r="G153" s="246" t="n">
        <v>7</v>
      </c>
      <c r="H153" s="246" t="s">
        <v>19</v>
      </c>
      <c r="I153" s="238" t="s">
        <v>1263</v>
      </c>
      <c r="J153" s="238"/>
    </row>
    <row r="154" s="245" customFormat="true" ht="17.25" hidden="false" customHeight="true" outlineLevel="0" collapsed="false">
      <c r="A154" s="245" t="n">
        <v>15</v>
      </c>
      <c r="B154" s="246" t="n">
        <v>145</v>
      </c>
      <c r="C154" s="259" t="str">
        <f aca="false">UPPER("Lại Thị Thu Thảo")</f>
        <v>LẠI THỊ THU THẢO</v>
      </c>
      <c r="D154" s="246" t="s">
        <v>17</v>
      </c>
      <c r="E154" s="255" t="s">
        <v>160</v>
      </c>
      <c r="F154" s="262" t="s">
        <v>1273</v>
      </c>
      <c r="G154" s="246" t="n">
        <v>8</v>
      </c>
      <c r="H154" s="246" t="s">
        <v>19</v>
      </c>
      <c r="I154" s="238" t="s">
        <v>1263</v>
      </c>
      <c r="J154" s="238"/>
    </row>
    <row r="155" s="245" customFormat="true" ht="17.25" hidden="false" customHeight="true" outlineLevel="0" collapsed="false">
      <c r="A155" s="245" t="n">
        <v>16</v>
      </c>
      <c r="B155" s="246" t="n">
        <v>146</v>
      </c>
      <c r="C155" s="259" t="str">
        <f aca="false">UPPER("Dương Thị Trúc Mai")</f>
        <v>DƯƠNG THỊ TRÚC MAI</v>
      </c>
      <c r="D155" s="246" t="s">
        <v>17</v>
      </c>
      <c r="E155" s="255" t="s">
        <v>160</v>
      </c>
      <c r="F155" s="262" t="s">
        <v>1274</v>
      </c>
      <c r="G155" s="246" t="n">
        <v>8</v>
      </c>
      <c r="H155" s="246" t="s">
        <v>19</v>
      </c>
      <c r="I155" s="238" t="s">
        <v>1263</v>
      </c>
      <c r="J155" s="238"/>
    </row>
    <row r="156" s="245" customFormat="true" ht="17.25" hidden="false" customHeight="true" outlineLevel="0" collapsed="false">
      <c r="A156" s="245" t="n">
        <v>17</v>
      </c>
      <c r="B156" s="246" t="n">
        <v>147</v>
      </c>
      <c r="C156" s="259" t="str">
        <f aca="false">UPPER("Vũ Hồng Vân")</f>
        <v>VŨ HỒNG VÂN</v>
      </c>
      <c r="D156" s="246" t="s">
        <v>17</v>
      </c>
      <c r="E156" s="255" t="s">
        <v>160</v>
      </c>
      <c r="F156" s="262" t="s">
        <v>1275</v>
      </c>
      <c r="G156" s="246" t="n">
        <v>7</v>
      </c>
      <c r="H156" s="246" t="s">
        <v>19</v>
      </c>
      <c r="I156" s="238" t="s">
        <v>1263</v>
      </c>
      <c r="J156" s="238"/>
    </row>
    <row r="157" s="245" customFormat="true" ht="17.25" hidden="false" customHeight="true" outlineLevel="0" collapsed="false">
      <c r="A157" s="245" t="n">
        <v>18</v>
      </c>
      <c r="B157" s="246" t="n">
        <v>148</v>
      </c>
      <c r="C157" s="259" t="str">
        <f aca="false">UPPER("Huỳnh Thị Thu Hà")</f>
        <v>HUỲNH THỊ THU HÀ</v>
      </c>
      <c r="D157" s="246" t="s">
        <v>17</v>
      </c>
      <c r="E157" s="255" t="s">
        <v>160</v>
      </c>
      <c r="F157" s="260" t="n">
        <v>34456</v>
      </c>
      <c r="G157" s="246" t="n">
        <v>7</v>
      </c>
      <c r="H157" s="246" t="s">
        <v>19</v>
      </c>
      <c r="I157" s="238" t="s">
        <v>1263</v>
      </c>
      <c r="J157" s="238"/>
    </row>
    <row r="158" s="245" customFormat="true" ht="17.25" hidden="false" customHeight="true" outlineLevel="0" collapsed="false">
      <c r="A158" s="245" t="n">
        <v>19</v>
      </c>
      <c r="B158" s="246" t="n">
        <v>149</v>
      </c>
      <c r="C158" s="259" t="str">
        <f aca="false">UPPER("Lương Thị Nga")</f>
        <v>LƯƠNG THỊ NGA</v>
      </c>
      <c r="D158" s="246" t="s">
        <v>17</v>
      </c>
      <c r="E158" s="255" t="s">
        <v>160</v>
      </c>
      <c r="F158" s="260" t="n">
        <v>33513</v>
      </c>
      <c r="G158" s="246" t="n">
        <v>8</v>
      </c>
      <c r="H158" s="246" t="s">
        <v>19</v>
      </c>
      <c r="I158" s="238" t="s">
        <v>1263</v>
      </c>
      <c r="J158" s="238"/>
    </row>
    <row r="159" s="245" customFormat="true" ht="17.25" hidden="false" customHeight="true" outlineLevel="0" collapsed="false">
      <c r="A159" s="245" t="n">
        <v>20</v>
      </c>
      <c r="B159" s="246" t="n">
        <v>150</v>
      </c>
      <c r="C159" s="259" t="str">
        <f aca="false">UPPER("Huỳnh Thị Cẩm Vân")</f>
        <v>HUỲNH THỊ CẨM VÂN</v>
      </c>
      <c r="D159" s="246" t="s">
        <v>17</v>
      </c>
      <c r="E159" s="255" t="s">
        <v>160</v>
      </c>
      <c r="F159" s="260" t="s">
        <v>1276</v>
      </c>
      <c r="G159" s="246" t="n">
        <v>8</v>
      </c>
      <c r="H159" s="246" t="s">
        <v>19</v>
      </c>
      <c r="I159" s="238" t="s">
        <v>1263</v>
      </c>
      <c r="J159" s="238"/>
    </row>
    <row r="160" s="245" customFormat="true" ht="17.25" hidden="false" customHeight="true" outlineLevel="0" collapsed="false">
      <c r="A160" s="245" t="n">
        <v>21</v>
      </c>
      <c r="B160" s="246" t="n">
        <v>151</v>
      </c>
      <c r="C160" s="259" t="str">
        <f aca="false">UPPER("Lê Thị An")</f>
        <v>LÊ THỊ AN</v>
      </c>
      <c r="D160" s="246" t="s">
        <v>17</v>
      </c>
      <c r="E160" s="255" t="s">
        <v>160</v>
      </c>
      <c r="F160" s="246" t="s">
        <v>1277</v>
      </c>
      <c r="G160" s="246" t="n">
        <v>8</v>
      </c>
      <c r="H160" s="246" t="s">
        <v>19</v>
      </c>
      <c r="I160" s="238" t="s">
        <v>1263</v>
      </c>
      <c r="J160" s="238"/>
    </row>
    <row r="161" s="245" customFormat="true" ht="17.25" hidden="false" customHeight="true" outlineLevel="0" collapsed="false">
      <c r="A161" s="245" t="n">
        <v>22</v>
      </c>
      <c r="B161" s="246" t="n">
        <v>152</v>
      </c>
      <c r="C161" s="259" t="str">
        <f aca="false">UPPER("Nguyễn Xuân Tuấn")</f>
        <v>NGUYỄN XUÂN TUẤN</v>
      </c>
      <c r="D161" s="246"/>
      <c r="E161" s="255" t="s">
        <v>160</v>
      </c>
      <c r="F161" s="260" t="s">
        <v>1278</v>
      </c>
      <c r="G161" s="246" t="n">
        <v>8</v>
      </c>
      <c r="H161" s="246" t="s">
        <v>19</v>
      </c>
      <c r="I161" s="238" t="s">
        <v>1263</v>
      </c>
      <c r="J161" s="238"/>
    </row>
    <row r="162" s="245" customFormat="true" ht="17.25" hidden="false" customHeight="true" outlineLevel="0" collapsed="false">
      <c r="A162" s="245" t="n">
        <v>23</v>
      </c>
      <c r="B162" s="246" t="n">
        <v>153</v>
      </c>
      <c r="C162" s="259" t="str">
        <f aca="false">UPPER("Nguyễn Thị Thanh Mai")</f>
        <v>NGUYỄN THỊ THANH MAI</v>
      </c>
      <c r="D162" s="246" t="s">
        <v>17</v>
      </c>
      <c r="E162" s="255" t="s">
        <v>160</v>
      </c>
      <c r="F162" s="253" t="s">
        <v>1279</v>
      </c>
      <c r="G162" s="246" t="n">
        <v>8</v>
      </c>
      <c r="H162" s="246" t="s">
        <v>19</v>
      </c>
      <c r="I162" s="238" t="s">
        <v>1263</v>
      </c>
      <c r="J162" s="238"/>
    </row>
    <row r="163" s="245" customFormat="true" ht="17.25" hidden="false" customHeight="true" outlineLevel="0" collapsed="false">
      <c r="A163" s="245" t="n">
        <v>24</v>
      </c>
      <c r="B163" s="246" t="n">
        <v>154</v>
      </c>
      <c r="C163" s="259" t="str">
        <f aca="false">UPPER("Nguyễn Thị Cẩm Trang")</f>
        <v>NGUYỄN THỊ CẨM TRANG</v>
      </c>
      <c r="D163" s="246" t="s">
        <v>17</v>
      </c>
      <c r="E163" s="255" t="s">
        <v>160</v>
      </c>
      <c r="F163" s="253" t="n">
        <v>33761</v>
      </c>
      <c r="G163" s="246" t="n">
        <v>9</v>
      </c>
      <c r="H163" s="246" t="s">
        <v>26</v>
      </c>
      <c r="I163" s="238" t="s">
        <v>1263</v>
      </c>
      <c r="J163" s="238"/>
    </row>
    <row r="164" s="245" customFormat="true" ht="17.25" hidden="false" customHeight="true" outlineLevel="0" collapsed="false">
      <c r="A164" s="245" t="n">
        <v>25</v>
      </c>
      <c r="B164" s="246" t="n">
        <v>155</v>
      </c>
      <c r="C164" s="259" t="str">
        <f aca="false">UPPER("Lê Thị Tuyết Sương")</f>
        <v>LÊ THỊ TUYẾT SƯƠNG</v>
      </c>
      <c r="D164" s="246" t="s">
        <v>17</v>
      </c>
      <c r="E164" s="255" t="s">
        <v>160</v>
      </c>
      <c r="F164" s="246" t="s">
        <v>1280</v>
      </c>
      <c r="G164" s="246" t="n">
        <v>8</v>
      </c>
      <c r="H164" s="246" t="s">
        <v>19</v>
      </c>
      <c r="I164" s="238" t="s">
        <v>1263</v>
      </c>
      <c r="J164" s="238"/>
    </row>
    <row r="165" s="245" customFormat="true" ht="17.25" hidden="false" customHeight="true" outlineLevel="0" collapsed="false">
      <c r="A165" s="245" t="n">
        <v>26</v>
      </c>
      <c r="B165" s="246" t="n">
        <v>156</v>
      </c>
      <c r="C165" s="259" t="str">
        <f aca="false">UPPER("Nguyễn Văn Linh")</f>
        <v>NGUYỄN VĂN LINH</v>
      </c>
      <c r="D165" s="246"/>
      <c r="E165" s="255" t="s">
        <v>160</v>
      </c>
      <c r="F165" s="253" t="n">
        <v>31938</v>
      </c>
      <c r="G165" s="246" t="n">
        <v>7</v>
      </c>
      <c r="H165" s="246" t="s">
        <v>19</v>
      </c>
      <c r="I165" s="238" t="s">
        <v>1263</v>
      </c>
      <c r="J165" s="238"/>
    </row>
    <row r="166" s="245" customFormat="true" ht="17.25" hidden="false" customHeight="true" outlineLevel="0" collapsed="false">
      <c r="A166" s="245" t="n">
        <v>27</v>
      </c>
      <c r="B166" s="246" t="n">
        <v>157</v>
      </c>
      <c r="C166" s="238" t="str">
        <f aca="false">UPPER("Đinh Thị Hồng Phúc")</f>
        <v>ĐINH THỊ HỒNG PHÚC</v>
      </c>
      <c r="D166" s="246" t="s">
        <v>17</v>
      </c>
      <c r="E166" s="255" t="s">
        <v>160</v>
      </c>
      <c r="F166" s="253" t="n">
        <v>34979</v>
      </c>
      <c r="G166" s="246" t="n">
        <v>7</v>
      </c>
      <c r="H166" s="246" t="s">
        <v>19</v>
      </c>
      <c r="I166" s="238" t="s">
        <v>1263</v>
      </c>
      <c r="J166" s="238"/>
    </row>
    <row r="167" s="245" customFormat="true" ht="17.25" hidden="false" customHeight="true" outlineLevel="0" collapsed="false">
      <c r="A167" s="245" t="n">
        <v>28</v>
      </c>
      <c r="B167" s="246" t="n">
        <v>158</v>
      </c>
      <c r="C167" s="238" t="str">
        <f aca="false">UPPER("Nguyễn Thành Như Ý")</f>
        <v>NGUYỄN THÀNH NHƯ Ý</v>
      </c>
      <c r="D167" s="246"/>
      <c r="E167" s="255" t="s">
        <v>160</v>
      </c>
      <c r="F167" s="246" t="s">
        <v>1281</v>
      </c>
      <c r="G167" s="246" t="n">
        <v>7</v>
      </c>
      <c r="H167" s="246" t="s">
        <v>19</v>
      </c>
      <c r="I167" s="238" t="s">
        <v>1263</v>
      </c>
      <c r="J167" s="238"/>
    </row>
    <row r="168" s="245" customFormat="true" ht="17.25" hidden="false" customHeight="true" outlineLevel="0" collapsed="false">
      <c r="A168" s="245" t="n">
        <v>1</v>
      </c>
      <c r="B168" s="246" t="n">
        <v>159</v>
      </c>
      <c r="C168" s="238" t="s">
        <v>1282</v>
      </c>
      <c r="D168" s="246"/>
      <c r="E168" s="246" t="s">
        <v>1089</v>
      </c>
      <c r="F168" s="253" t="n">
        <v>21521</v>
      </c>
      <c r="G168" s="246" t="n">
        <v>9</v>
      </c>
      <c r="H168" s="246" t="s">
        <v>1091</v>
      </c>
      <c r="I168" s="238" t="s">
        <v>1283</v>
      </c>
      <c r="J168" s="238"/>
    </row>
    <row r="169" s="245" customFormat="true" ht="17.25" hidden="false" customHeight="true" outlineLevel="0" collapsed="false">
      <c r="A169" s="245" t="n">
        <v>2</v>
      </c>
      <c r="B169" s="246" t="n">
        <v>160</v>
      </c>
      <c r="C169" s="238" t="s">
        <v>1284</v>
      </c>
      <c r="D169" s="246"/>
      <c r="E169" s="246" t="s">
        <v>1285</v>
      </c>
      <c r="F169" s="253" t="n">
        <v>23229</v>
      </c>
      <c r="G169" s="246" t="n">
        <v>9</v>
      </c>
      <c r="H169" s="246" t="s">
        <v>1091</v>
      </c>
      <c r="I169" s="238" t="s">
        <v>1283</v>
      </c>
      <c r="J169" s="238"/>
    </row>
    <row r="170" s="245" customFormat="true" ht="17.25" hidden="false" customHeight="true" outlineLevel="0" collapsed="false">
      <c r="A170" s="245" t="n">
        <v>3</v>
      </c>
      <c r="B170" s="246" t="n">
        <v>161</v>
      </c>
      <c r="C170" s="238" t="s">
        <v>1286</v>
      </c>
      <c r="D170" s="246" t="s">
        <v>17</v>
      </c>
      <c r="E170" s="246" t="s">
        <v>1285</v>
      </c>
      <c r="F170" s="253" t="n">
        <v>27040</v>
      </c>
      <c r="G170" s="246" t="n">
        <v>9</v>
      </c>
      <c r="H170" s="246" t="s">
        <v>1091</v>
      </c>
      <c r="I170" s="238" t="s">
        <v>1283</v>
      </c>
      <c r="J170" s="238"/>
    </row>
    <row r="171" s="245" customFormat="true" ht="17.25" hidden="false" customHeight="true" outlineLevel="0" collapsed="false">
      <c r="A171" s="245" t="n">
        <v>4</v>
      </c>
      <c r="B171" s="246" t="n">
        <v>162</v>
      </c>
      <c r="C171" s="251" t="s">
        <v>1287</v>
      </c>
      <c r="D171" s="246" t="s">
        <v>17</v>
      </c>
      <c r="E171" s="265" t="s">
        <v>18</v>
      </c>
      <c r="F171" s="253" t="n">
        <v>23355</v>
      </c>
      <c r="G171" s="248" t="n">
        <v>9.83333333333333</v>
      </c>
      <c r="H171" s="246" t="s">
        <v>26</v>
      </c>
      <c r="I171" s="238" t="s">
        <v>1283</v>
      </c>
      <c r="J171" s="238"/>
    </row>
    <row r="172" s="245" customFormat="true" ht="17.25" hidden="false" customHeight="true" outlineLevel="0" collapsed="false">
      <c r="A172" s="245" t="n">
        <v>5</v>
      </c>
      <c r="B172" s="246" t="n">
        <v>163</v>
      </c>
      <c r="C172" s="251" t="s">
        <v>1288</v>
      </c>
      <c r="D172" s="246" t="s">
        <v>17</v>
      </c>
      <c r="E172" s="265" t="s">
        <v>18</v>
      </c>
      <c r="F172" s="253" t="n">
        <v>31937</v>
      </c>
      <c r="G172" s="248" t="n">
        <v>8.16666666666667</v>
      </c>
      <c r="H172" s="246" t="s">
        <v>19</v>
      </c>
      <c r="I172" s="238" t="s">
        <v>1283</v>
      </c>
      <c r="J172" s="238"/>
    </row>
    <row r="173" s="245" customFormat="true" ht="17.25" hidden="false" customHeight="true" outlineLevel="0" collapsed="false">
      <c r="A173" s="245" t="n">
        <v>6</v>
      </c>
      <c r="B173" s="246" t="n">
        <v>164</v>
      </c>
      <c r="C173" s="251" t="s">
        <v>1289</v>
      </c>
      <c r="D173" s="246" t="s">
        <v>17</v>
      </c>
      <c r="E173" s="265" t="s">
        <v>18</v>
      </c>
      <c r="F173" s="253" t="n">
        <v>23775</v>
      </c>
      <c r="G173" s="248" t="n">
        <v>9.16666666666667</v>
      </c>
      <c r="H173" s="246" t="s">
        <v>26</v>
      </c>
      <c r="I173" s="238" t="s">
        <v>1283</v>
      </c>
      <c r="J173" s="238"/>
    </row>
    <row r="174" s="245" customFormat="true" ht="17.25" hidden="false" customHeight="true" outlineLevel="0" collapsed="false">
      <c r="A174" s="245" t="n">
        <v>7</v>
      </c>
      <c r="B174" s="246" t="n">
        <v>165</v>
      </c>
      <c r="C174" s="251" t="s">
        <v>1290</v>
      </c>
      <c r="D174" s="246" t="s">
        <v>17</v>
      </c>
      <c r="E174" s="265" t="s">
        <v>18</v>
      </c>
      <c r="F174" s="266" t="s">
        <v>1291</v>
      </c>
      <c r="G174" s="248" t="n">
        <v>9.83333333333333</v>
      </c>
      <c r="H174" s="246" t="s">
        <v>26</v>
      </c>
      <c r="I174" s="238" t="s">
        <v>1283</v>
      </c>
      <c r="J174" s="238"/>
    </row>
    <row r="175" s="245" customFormat="true" ht="17.25" hidden="false" customHeight="true" outlineLevel="0" collapsed="false">
      <c r="A175" s="245" t="n">
        <v>8</v>
      </c>
      <c r="B175" s="246" t="n">
        <v>166</v>
      </c>
      <c r="C175" s="251" t="s">
        <v>1292</v>
      </c>
      <c r="D175" s="246" t="s">
        <v>17</v>
      </c>
      <c r="E175" s="265" t="s">
        <v>18</v>
      </c>
      <c r="F175" s="253" t="s">
        <v>1293</v>
      </c>
      <c r="G175" s="248" t="n">
        <v>8.5</v>
      </c>
      <c r="H175" s="246" t="s">
        <v>19</v>
      </c>
      <c r="I175" s="238" t="s">
        <v>1283</v>
      </c>
      <c r="J175" s="238"/>
    </row>
    <row r="176" s="245" customFormat="true" ht="17.25" hidden="false" customHeight="true" outlineLevel="0" collapsed="false">
      <c r="A176" s="245" t="n">
        <v>9</v>
      </c>
      <c r="B176" s="246" t="n">
        <v>167</v>
      </c>
      <c r="C176" s="251" t="s">
        <v>1294</v>
      </c>
      <c r="D176" s="246" t="s">
        <v>17</v>
      </c>
      <c r="E176" s="265" t="s">
        <v>18</v>
      </c>
      <c r="F176" s="266" t="s">
        <v>1295</v>
      </c>
      <c r="G176" s="248" t="n">
        <v>9.16666666666667</v>
      </c>
      <c r="H176" s="246" t="s">
        <v>26</v>
      </c>
      <c r="I176" s="238" t="s">
        <v>1283</v>
      </c>
      <c r="J176" s="238"/>
    </row>
    <row r="177" s="245" customFormat="true" ht="17.25" hidden="false" customHeight="true" outlineLevel="0" collapsed="false">
      <c r="A177" s="245" t="n">
        <v>10</v>
      </c>
      <c r="B177" s="246" t="n">
        <v>168</v>
      </c>
      <c r="C177" s="251" t="s">
        <v>1296</v>
      </c>
      <c r="D177" s="246" t="s">
        <v>17</v>
      </c>
      <c r="E177" s="265" t="s">
        <v>18</v>
      </c>
      <c r="F177" s="253" t="s">
        <v>1297</v>
      </c>
      <c r="G177" s="248" t="n">
        <v>9.83333333333333</v>
      </c>
      <c r="H177" s="246" t="s">
        <v>26</v>
      </c>
      <c r="I177" s="238" t="s">
        <v>1283</v>
      </c>
      <c r="J177" s="238"/>
    </row>
    <row r="178" s="245" customFormat="true" ht="17.25" hidden="false" customHeight="true" outlineLevel="0" collapsed="false">
      <c r="A178" s="245" t="n">
        <v>11</v>
      </c>
      <c r="B178" s="246" t="n">
        <v>169</v>
      </c>
      <c r="C178" s="251" t="s">
        <v>1298</v>
      </c>
      <c r="D178" s="246" t="s">
        <v>17</v>
      </c>
      <c r="E178" s="265" t="s">
        <v>18</v>
      </c>
      <c r="F178" s="266" t="s">
        <v>1299</v>
      </c>
      <c r="G178" s="248" t="n">
        <v>9.16666666666667</v>
      </c>
      <c r="H178" s="246" t="s">
        <v>26</v>
      </c>
      <c r="I178" s="238" t="s">
        <v>1283</v>
      </c>
      <c r="J178" s="238"/>
    </row>
    <row r="179" s="245" customFormat="true" ht="17.25" hidden="false" customHeight="true" outlineLevel="0" collapsed="false">
      <c r="A179" s="245" t="n">
        <v>12</v>
      </c>
      <c r="B179" s="246" t="n">
        <v>170</v>
      </c>
      <c r="C179" s="251" t="s">
        <v>1300</v>
      </c>
      <c r="D179" s="246" t="s">
        <v>17</v>
      </c>
      <c r="E179" s="265" t="s">
        <v>18</v>
      </c>
      <c r="F179" s="253" t="n">
        <v>24264</v>
      </c>
      <c r="G179" s="248" t="n">
        <v>9.5</v>
      </c>
      <c r="H179" s="246" t="s">
        <v>26</v>
      </c>
      <c r="I179" s="238" t="s">
        <v>1283</v>
      </c>
      <c r="J179" s="238"/>
    </row>
    <row r="180" s="245" customFormat="true" ht="17.25" hidden="false" customHeight="true" outlineLevel="0" collapsed="false">
      <c r="A180" s="245" t="n">
        <v>13</v>
      </c>
      <c r="B180" s="246" t="n">
        <v>171</v>
      </c>
      <c r="C180" s="251" t="s">
        <v>1301</v>
      </c>
      <c r="D180" s="246"/>
      <c r="E180" s="265" t="s">
        <v>18</v>
      </c>
      <c r="F180" s="266" t="s">
        <v>1302</v>
      </c>
      <c r="G180" s="248" t="n">
        <v>8.16666666666667</v>
      </c>
      <c r="H180" s="246" t="s">
        <v>19</v>
      </c>
      <c r="I180" s="238" t="s">
        <v>1283</v>
      </c>
      <c r="J180" s="238"/>
    </row>
    <row r="181" s="245" customFormat="true" ht="17.25" hidden="false" customHeight="true" outlineLevel="0" collapsed="false">
      <c r="A181" s="245" t="n">
        <v>14</v>
      </c>
      <c r="B181" s="246" t="n">
        <v>172</v>
      </c>
      <c r="C181" s="251" t="s">
        <v>1303</v>
      </c>
      <c r="D181" s="246" t="s">
        <v>17</v>
      </c>
      <c r="E181" s="265" t="s">
        <v>18</v>
      </c>
      <c r="F181" s="266" t="s">
        <v>1304</v>
      </c>
      <c r="G181" s="248" t="n">
        <v>9.5</v>
      </c>
      <c r="H181" s="246" t="s">
        <v>26</v>
      </c>
      <c r="I181" s="238" t="s">
        <v>1283</v>
      </c>
      <c r="J181" s="238"/>
    </row>
    <row r="182" s="245" customFormat="true" ht="17.25" hidden="false" customHeight="true" outlineLevel="0" collapsed="false">
      <c r="A182" s="245" t="n">
        <v>15</v>
      </c>
      <c r="B182" s="246" t="n">
        <v>173</v>
      </c>
      <c r="C182" s="251" t="s">
        <v>1305</v>
      </c>
      <c r="D182" s="246" t="s">
        <v>17</v>
      </c>
      <c r="E182" s="265" t="s">
        <v>18</v>
      </c>
      <c r="F182" s="246" t="s">
        <v>1306</v>
      </c>
      <c r="G182" s="248" t="n">
        <v>7.83333333333333</v>
      </c>
      <c r="H182" s="246" t="s">
        <v>19</v>
      </c>
      <c r="I182" s="238" t="s">
        <v>1283</v>
      </c>
      <c r="J182" s="238"/>
    </row>
    <row r="183" s="245" customFormat="true" ht="17.25" hidden="false" customHeight="true" outlineLevel="0" collapsed="false">
      <c r="A183" s="245" t="n">
        <v>16</v>
      </c>
      <c r="B183" s="246" t="n">
        <v>174</v>
      </c>
      <c r="C183" s="251" t="s">
        <v>1307</v>
      </c>
      <c r="D183" s="246" t="s">
        <v>17</v>
      </c>
      <c r="E183" s="265" t="s">
        <v>18</v>
      </c>
      <c r="F183" s="247" t="s">
        <v>1308</v>
      </c>
      <c r="G183" s="248" t="n">
        <v>9.66666666666667</v>
      </c>
      <c r="H183" s="246" t="s">
        <v>26</v>
      </c>
      <c r="I183" s="238" t="s">
        <v>1283</v>
      </c>
      <c r="J183" s="238"/>
    </row>
    <row r="184" s="245" customFormat="true" ht="17.25" hidden="false" customHeight="true" outlineLevel="0" collapsed="false">
      <c r="A184" s="245" t="n">
        <v>17</v>
      </c>
      <c r="B184" s="246" t="n">
        <v>175</v>
      </c>
      <c r="C184" s="251" t="s">
        <v>1309</v>
      </c>
      <c r="D184" s="246" t="s">
        <v>17</v>
      </c>
      <c r="E184" s="265" t="s">
        <v>18</v>
      </c>
      <c r="F184" s="253" t="n">
        <v>33366</v>
      </c>
      <c r="G184" s="248" t="n">
        <v>9</v>
      </c>
      <c r="H184" s="246" t="s">
        <v>26</v>
      </c>
      <c r="I184" s="238" t="s">
        <v>1283</v>
      </c>
      <c r="J184" s="238"/>
    </row>
    <row r="185" s="245" customFormat="true" ht="17.25" hidden="false" customHeight="true" outlineLevel="0" collapsed="false">
      <c r="A185" s="245" t="n">
        <v>18</v>
      </c>
      <c r="B185" s="246" t="n">
        <v>176</v>
      </c>
      <c r="C185" s="251" t="s">
        <v>1310</v>
      </c>
      <c r="D185" s="246" t="s">
        <v>17</v>
      </c>
      <c r="E185" s="265" t="s">
        <v>18</v>
      </c>
      <c r="F185" s="253" t="n">
        <v>29015</v>
      </c>
      <c r="G185" s="248" t="n">
        <v>7.33333333333333</v>
      </c>
      <c r="H185" s="246" t="s">
        <v>19</v>
      </c>
      <c r="I185" s="238" t="s">
        <v>1283</v>
      </c>
      <c r="J185" s="238"/>
      <c r="M185" s="236"/>
    </row>
    <row r="186" s="245" customFormat="true" ht="17.25" hidden="false" customHeight="true" outlineLevel="0" collapsed="false">
      <c r="A186" s="245" t="n">
        <v>19</v>
      </c>
      <c r="B186" s="246" t="n">
        <v>177</v>
      </c>
      <c r="C186" s="251" t="s">
        <v>1311</v>
      </c>
      <c r="D186" s="246"/>
      <c r="E186" s="265" t="s">
        <v>18</v>
      </c>
      <c r="F186" s="253" t="n">
        <v>24870</v>
      </c>
      <c r="G186" s="248" t="n">
        <v>7.66666666666667</v>
      </c>
      <c r="H186" s="246" t="s">
        <v>19</v>
      </c>
      <c r="I186" s="238" t="s">
        <v>1283</v>
      </c>
      <c r="J186" s="238"/>
      <c r="K186" s="267"/>
      <c r="L186" s="267"/>
      <c r="M186" s="268"/>
    </row>
    <row r="187" s="245" customFormat="true" ht="17.25" hidden="false" customHeight="true" outlineLevel="0" collapsed="false">
      <c r="A187" s="245" t="n">
        <v>20</v>
      </c>
      <c r="B187" s="246" t="n">
        <v>178</v>
      </c>
      <c r="C187" s="251" t="s">
        <v>1312</v>
      </c>
      <c r="D187" s="246"/>
      <c r="E187" s="265" t="s">
        <v>18</v>
      </c>
      <c r="F187" s="253" t="n">
        <v>21645</v>
      </c>
      <c r="G187" s="248" t="n">
        <v>7.66666666666667</v>
      </c>
      <c r="H187" s="246" t="s">
        <v>19</v>
      </c>
      <c r="I187" s="238" t="s">
        <v>1283</v>
      </c>
      <c r="J187" s="238"/>
      <c r="K187" s="236"/>
    </row>
    <row r="188" s="245" customFormat="true" ht="17.25" hidden="false" customHeight="true" outlineLevel="0" collapsed="false">
      <c r="A188" s="245" t="n">
        <v>21</v>
      </c>
      <c r="B188" s="246" t="n">
        <v>179</v>
      </c>
      <c r="C188" s="238" t="s">
        <v>1313</v>
      </c>
      <c r="D188" s="246" t="s">
        <v>17</v>
      </c>
      <c r="E188" s="265" t="s">
        <v>18</v>
      </c>
      <c r="F188" s="269" t="s">
        <v>1314</v>
      </c>
      <c r="G188" s="248" t="n">
        <v>9.3</v>
      </c>
      <c r="H188" s="246" t="s">
        <v>26</v>
      </c>
      <c r="I188" s="238" t="s">
        <v>1283</v>
      </c>
      <c r="J188" s="238"/>
    </row>
    <row r="189" s="245" customFormat="true" ht="17.25" hidden="false" customHeight="true" outlineLevel="0" collapsed="false">
      <c r="A189" s="245" t="n">
        <v>22</v>
      </c>
      <c r="B189" s="246" t="n">
        <v>180</v>
      </c>
      <c r="C189" s="238" t="s">
        <v>1315</v>
      </c>
      <c r="D189" s="246" t="s">
        <v>17</v>
      </c>
      <c r="E189" s="265" t="s">
        <v>18</v>
      </c>
      <c r="F189" s="269" t="n">
        <v>32509</v>
      </c>
      <c r="G189" s="248" t="n">
        <v>9.2</v>
      </c>
      <c r="H189" s="246" t="s">
        <v>26</v>
      </c>
      <c r="I189" s="238" t="s">
        <v>1283</v>
      </c>
      <c r="J189" s="238"/>
    </row>
    <row r="190" s="245" customFormat="true" ht="17.25" hidden="false" customHeight="true" outlineLevel="0" collapsed="false">
      <c r="A190" s="245" t="n">
        <v>23</v>
      </c>
      <c r="B190" s="246" t="n">
        <v>181</v>
      </c>
      <c r="C190" s="238" t="s">
        <v>1316</v>
      </c>
      <c r="D190" s="246" t="s">
        <v>17</v>
      </c>
      <c r="E190" s="265" t="s">
        <v>18</v>
      </c>
      <c r="F190" s="270" t="s">
        <v>1317</v>
      </c>
      <c r="G190" s="248" t="n">
        <v>9.2</v>
      </c>
      <c r="H190" s="246" t="s">
        <v>26</v>
      </c>
      <c r="I190" s="238" t="s">
        <v>1283</v>
      </c>
      <c r="J190" s="238"/>
    </row>
    <row r="191" s="245" customFormat="true" ht="17.25" hidden="false" customHeight="true" outlineLevel="0" collapsed="false">
      <c r="A191" s="245" t="n">
        <v>24</v>
      </c>
      <c r="B191" s="246" t="n">
        <v>182</v>
      </c>
      <c r="C191" s="238" t="s">
        <v>1318</v>
      </c>
      <c r="D191" s="246" t="s">
        <v>17</v>
      </c>
      <c r="E191" s="265" t="s">
        <v>18</v>
      </c>
      <c r="F191" s="270" t="s">
        <v>1319</v>
      </c>
      <c r="G191" s="248" t="n">
        <v>9.2</v>
      </c>
      <c r="H191" s="246" t="s">
        <v>26</v>
      </c>
      <c r="I191" s="238" t="s">
        <v>1283</v>
      </c>
      <c r="J191" s="238"/>
    </row>
    <row r="192" s="236" customFormat="true" ht="17.25" hidden="false" customHeight="true" outlineLevel="0" collapsed="false">
      <c r="A192" s="245" t="n">
        <v>25</v>
      </c>
      <c r="B192" s="246" t="n">
        <v>183</v>
      </c>
      <c r="C192" s="251" t="s">
        <v>1320</v>
      </c>
      <c r="D192" s="246" t="s">
        <v>17</v>
      </c>
      <c r="E192" s="265" t="s">
        <v>18</v>
      </c>
      <c r="F192" s="246" t="s">
        <v>1321</v>
      </c>
      <c r="G192" s="248" t="n">
        <v>8.3</v>
      </c>
      <c r="H192" s="246" t="s">
        <v>19</v>
      </c>
      <c r="I192" s="238" t="s">
        <v>1283</v>
      </c>
      <c r="J192" s="238"/>
    </row>
    <row r="193" s="245" customFormat="true" ht="17.25" hidden="false" customHeight="true" outlineLevel="0" collapsed="false">
      <c r="A193" s="245" t="n">
        <v>26</v>
      </c>
      <c r="B193" s="246" t="n">
        <v>184</v>
      </c>
      <c r="C193" s="238" t="s">
        <v>1322</v>
      </c>
      <c r="D193" s="246"/>
      <c r="E193" s="265" t="s">
        <v>18</v>
      </c>
      <c r="F193" s="269" t="n">
        <v>24085</v>
      </c>
      <c r="G193" s="248" t="n">
        <v>9.2</v>
      </c>
      <c r="H193" s="246" t="s">
        <v>26</v>
      </c>
      <c r="I193" s="238" t="s">
        <v>1283</v>
      </c>
      <c r="J193" s="238"/>
    </row>
    <row r="194" s="245" customFormat="true" ht="17.25" hidden="false" customHeight="true" outlineLevel="0" collapsed="false">
      <c r="A194" s="245" t="n">
        <v>27</v>
      </c>
      <c r="B194" s="246" t="n">
        <v>185</v>
      </c>
      <c r="C194" s="238" t="s">
        <v>1323</v>
      </c>
      <c r="D194" s="246"/>
      <c r="E194" s="265" t="s">
        <v>18</v>
      </c>
      <c r="F194" s="269" t="n">
        <v>23928</v>
      </c>
      <c r="G194" s="248" t="n">
        <v>9</v>
      </c>
      <c r="H194" s="246" t="s">
        <v>26</v>
      </c>
      <c r="I194" s="238" t="s">
        <v>1283</v>
      </c>
      <c r="J194" s="238"/>
    </row>
    <row r="195" s="245" customFormat="true" ht="17.25" hidden="false" customHeight="true" outlineLevel="0" collapsed="false">
      <c r="A195" s="245" t="n">
        <v>28</v>
      </c>
      <c r="B195" s="246" t="n">
        <v>186</v>
      </c>
      <c r="C195" s="238" t="s">
        <v>1324</v>
      </c>
      <c r="D195" s="246" t="s">
        <v>17</v>
      </c>
      <c r="E195" s="265" t="s">
        <v>18</v>
      </c>
      <c r="F195" s="270" t="s">
        <v>1325</v>
      </c>
      <c r="G195" s="248" t="n">
        <v>9</v>
      </c>
      <c r="H195" s="246" t="s">
        <v>26</v>
      </c>
      <c r="I195" s="238" t="s">
        <v>1283</v>
      </c>
      <c r="J195" s="238"/>
    </row>
    <row r="196" s="245" customFormat="true" ht="17.25" hidden="false" customHeight="true" outlineLevel="0" collapsed="false">
      <c r="A196" s="245" t="n">
        <v>29</v>
      </c>
      <c r="B196" s="246" t="n">
        <v>187</v>
      </c>
      <c r="C196" s="238" t="s">
        <v>1326</v>
      </c>
      <c r="D196" s="246" t="s">
        <v>17</v>
      </c>
      <c r="E196" s="265" t="s">
        <v>18</v>
      </c>
      <c r="F196" s="269" t="n">
        <v>23044</v>
      </c>
      <c r="G196" s="248" t="n">
        <v>9</v>
      </c>
      <c r="H196" s="246" t="s">
        <v>26</v>
      </c>
      <c r="I196" s="238" t="s">
        <v>1283</v>
      </c>
      <c r="J196" s="238"/>
    </row>
    <row r="197" s="245" customFormat="true" ht="17.25" hidden="false" customHeight="true" outlineLevel="0" collapsed="false">
      <c r="A197" s="245" t="n">
        <v>30</v>
      </c>
      <c r="B197" s="246" t="n">
        <v>188</v>
      </c>
      <c r="C197" s="238" t="s">
        <v>1327</v>
      </c>
      <c r="D197" s="246" t="s">
        <v>17</v>
      </c>
      <c r="E197" s="265" t="s">
        <v>18</v>
      </c>
      <c r="F197" s="270" t="s">
        <v>1328</v>
      </c>
      <c r="G197" s="248" t="n">
        <v>9</v>
      </c>
      <c r="H197" s="246" t="s">
        <v>26</v>
      </c>
      <c r="I197" s="238" t="s">
        <v>1283</v>
      </c>
      <c r="J197" s="238"/>
    </row>
    <row r="198" s="245" customFormat="true" ht="17.25" hidden="false" customHeight="true" outlineLevel="0" collapsed="false">
      <c r="A198" s="245" t="n">
        <v>31</v>
      </c>
      <c r="B198" s="246" t="n">
        <v>189</v>
      </c>
      <c r="C198" s="238" t="s">
        <v>1329</v>
      </c>
      <c r="D198" s="246" t="s">
        <v>17</v>
      </c>
      <c r="E198" s="265" t="s">
        <v>18</v>
      </c>
      <c r="F198" s="269" t="n">
        <v>26545</v>
      </c>
      <c r="G198" s="248" t="n">
        <v>9</v>
      </c>
      <c r="H198" s="246" t="s">
        <v>26</v>
      </c>
      <c r="I198" s="238" t="s">
        <v>1283</v>
      </c>
      <c r="J198" s="238"/>
    </row>
    <row r="199" s="245" customFormat="true" ht="17.25" hidden="false" customHeight="true" outlineLevel="0" collapsed="false">
      <c r="A199" s="245" t="n">
        <v>32</v>
      </c>
      <c r="B199" s="246" t="n">
        <v>190</v>
      </c>
      <c r="C199" s="238" t="s">
        <v>1330</v>
      </c>
      <c r="D199" s="246" t="s">
        <v>17</v>
      </c>
      <c r="E199" s="265" t="s">
        <v>18</v>
      </c>
      <c r="F199" s="270" t="s">
        <v>1331</v>
      </c>
      <c r="G199" s="248" t="n">
        <v>9.5</v>
      </c>
      <c r="H199" s="246" t="s">
        <v>26</v>
      </c>
      <c r="I199" s="238" t="s">
        <v>1283</v>
      </c>
      <c r="J199" s="238"/>
    </row>
    <row r="200" s="245" customFormat="true" ht="17.25" hidden="false" customHeight="true" outlineLevel="0" collapsed="false">
      <c r="A200" s="245" t="n">
        <v>33</v>
      </c>
      <c r="B200" s="246" t="n">
        <v>191</v>
      </c>
      <c r="C200" s="238" t="s">
        <v>1332</v>
      </c>
      <c r="D200" s="246"/>
      <c r="E200" s="265" t="s">
        <v>18</v>
      </c>
      <c r="F200" s="270" t="s">
        <v>1333</v>
      </c>
      <c r="G200" s="248" t="n">
        <v>9.2</v>
      </c>
      <c r="H200" s="246" t="s">
        <v>26</v>
      </c>
      <c r="I200" s="238" t="s">
        <v>1283</v>
      </c>
      <c r="J200" s="238"/>
    </row>
    <row r="201" s="245" customFormat="true" ht="17.25" hidden="false" customHeight="true" outlineLevel="0" collapsed="false">
      <c r="A201" s="245" t="n">
        <v>34</v>
      </c>
      <c r="B201" s="246" t="n">
        <v>192</v>
      </c>
      <c r="C201" s="238" t="s">
        <v>1334</v>
      </c>
      <c r="D201" s="246" t="s">
        <v>17</v>
      </c>
      <c r="E201" s="265" t="s">
        <v>18</v>
      </c>
      <c r="F201" s="269" t="n">
        <v>27730</v>
      </c>
      <c r="G201" s="248" t="n">
        <v>8.8</v>
      </c>
      <c r="H201" s="246" t="s">
        <v>19</v>
      </c>
      <c r="I201" s="238" t="s">
        <v>1283</v>
      </c>
      <c r="J201" s="238"/>
    </row>
    <row r="202" s="245" customFormat="true" ht="17.25" hidden="false" customHeight="true" outlineLevel="0" collapsed="false">
      <c r="A202" s="245" t="n">
        <v>35</v>
      </c>
      <c r="B202" s="246" t="n">
        <v>193</v>
      </c>
      <c r="C202" s="238" t="s">
        <v>1335</v>
      </c>
      <c r="D202" s="246"/>
      <c r="E202" s="265" t="s">
        <v>18</v>
      </c>
      <c r="F202" s="270" t="s">
        <v>1336</v>
      </c>
      <c r="G202" s="248" t="n">
        <v>8.8</v>
      </c>
      <c r="H202" s="246" t="s">
        <v>19</v>
      </c>
      <c r="I202" s="238" t="s">
        <v>1283</v>
      </c>
      <c r="J202" s="238"/>
    </row>
    <row r="203" s="245" customFormat="true" ht="17.25" hidden="false" customHeight="true" outlineLevel="0" collapsed="false">
      <c r="A203" s="245" t="n">
        <v>36</v>
      </c>
      <c r="B203" s="246" t="n">
        <v>194</v>
      </c>
      <c r="C203" s="238" t="s">
        <v>1337</v>
      </c>
      <c r="D203" s="246"/>
      <c r="E203" s="265" t="s">
        <v>18</v>
      </c>
      <c r="F203" s="269" t="n">
        <v>30959</v>
      </c>
      <c r="G203" s="248" t="n">
        <v>9</v>
      </c>
      <c r="H203" s="246" t="s">
        <v>26</v>
      </c>
      <c r="I203" s="238" t="s">
        <v>1283</v>
      </c>
      <c r="J203" s="238"/>
    </row>
    <row r="204" s="245" customFormat="true" ht="17.25" hidden="false" customHeight="true" outlineLevel="0" collapsed="false">
      <c r="A204" s="245" t="n">
        <v>37</v>
      </c>
      <c r="B204" s="246" t="n">
        <v>195</v>
      </c>
      <c r="C204" s="238" t="s">
        <v>1338</v>
      </c>
      <c r="D204" s="246"/>
      <c r="E204" s="265" t="s">
        <v>18</v>
      </c>
      <c r="F204" s="270" t="s">
        <v>1339</v>
      </c>
      <c r="G204" s="248" t="n">
        <v>8.8</v>
      </c>
      <c r="H204" s="246" t="s">
        <v>19</v>
      </c>
      <c r="I204" s="238" t="s">
        <v>1283</v>
      </c>
      <c r="J204" s="238"/>
    </row>
    <row r="205" s="245" customFormat="true" ht="17.25" hidden="false" customHeight="true" outlineLevel="0" collapsed="false">
      <c r="A205" s="245" t="n">
        <v>38</v>
      </c>
      <c r="B205" s="246" t="n">
        <v>196</v>
      </c>
      <c r="C205" s="238" t="s">
        <v>1340</v>
      </c>
      <c r="D205" s="246" t="s">
        <v>17</v>
      </c>
      <c r="E205" s="265" t="s">
        <v>18</v>
      </c>
      <c r="F205" s="270" t="s">
        <v>1341</v>
      </c>
      <c r="G205" s="248" t="n">
        <v>9.2</v>
      </c>
      <c r="H205" s="246" t="s">
        <v>26</v>
      </c>
      <c r="I205" s="238" t="s">
        <v>1283</v>
      </c>
      <c r="J205" s="238"/>
    </row>
    <row r="206" s="245" customFormat="true" ht="17.25" hidden="false" customHeight="true" outlineLevel="0" collapsed="false">
      <c r="A206" s="245" t="n">
        <v>39</v>
      </c>
      <c r="B206" s="246" t="n">
        <v>197</v>
      </c>
      <c r="C206" s="238" t="s">
        <v>1342</v>
      </c>
      <c r="D206" s="246" t="s">
        <v>17</v>
      </c>
      <c r="E206" s="265" t="s">
        <v>18</v>
      </c>
      <c r="F206" s="269" t="n">
        <v>31508</v>
      </c>
      <c r="G206" s="248" t="n">
        <v>6.7</v>
      </c>
      <c r="H206" s="246" t="s">
        <v>390</v>
      </c>
      <c r="I206" s="238" t="s">
        <v>1283</v>
      </c>
      <c r="J206" s="238"/>
    </row>
    <row r="207" s="245" customFormat="true" ht="17.25" hidden="false" customHeight="true" outlineLevel="0" collapsed="false">
      <c r="A207" s="245" t="n">
        <v>40</v>
      </c>
      <c r="B207" s="246" t="n">
        <v>198</v>
      </c>
      <c r="C207" s="238" t="s">
        <v>1343</v>
      </c>
      <c r="D207" s="246" t="s">
        <v>17</v>
      </c>
      <c r="E207" s="265" t="s">
        <v>18</v>
      </c>
      <c r="F207" s="270" t="s">
        <v>1344</v>
      </c>
      <c r="G207" s="248" t="n">
        <v>7.5</v>
      </c>
      <c r="H207" s="246" t="s">
        <v>19</v>
      </c>
      <c r="I207" s="238" t="s">
        <v>1283</v>
      </c>
      <c r="J207" s="238"/>
    </row>
    <row r="208" s="245" customFormat="true" ht="17.25" hidden="false" customHeight="true" outlineLevel="0" collapsed="false">
      <c r="A208" s="245" t="n">
        <v>41</v>
      </c>
      <c r="B208" s="246" t="n">
        <v>199</v>
      </c>
      <c r="C208" s="238" t="s">
        <v>1345</v>
      </c>
      <c r="D208" s="246" t="s">
        <v>17</v>
      </c>
      <c r="E208" s="265" t="s">
        <v>18</v>
      </c>
      <c r="F208" s="270" t="s">
        <v>1346</v>
      </c>
      <c r="G208" s="248" t="n">
        <v>8.7</v>
      </c>
      <c r="H208" s="246" t="s">
        <v>19</v>
      </c>
      <c r="I208" s="238" t="s">
        <v>1283</v>
      </c>
      <c r="J208" s="238"/>
    </row>
    <row r="209" s="245" customFormat="true" ht="17.25" hidden="false" customHeight="true" outlineLevel="0" collapsed="false">
      <c r="A209" s="245" t="n">
        <v>42</v>
      </c>
      <c r="B209" s="246" t="n">
        <v>200</v>
      </c>
      <c r="C209" s="238" t="s">
        <v>1347</v>
      </c>
      <c r="D209" s="246" t="s">
        <v>17</v>
      </c>
      <c r="E209" s="265" t="s">
        <v>18</v>
      </c>
      <c r="F209" s="270" t="s">
        <v>1348</v>
      </c>
      <c r="G209" s="248" t="n">
        <v>9.2</v>
      </c>
      <c r="H209" s="246" t="s">
        <v>26</v>
      </c>
      <c r="I209" s="238" t="s">
        <v>1283</v>
      </c>
      <c r="J209" s="238"/>
    </row>
    <row r="210" s="245" customFormat="true" ht="17.25" hidden="false" customHeight="true" outlineLevel="0" collapsed="false">
      <c r="A210" s="245" t="n">
        <v>43</v>
      </c>
      <c r="B210" s="246" t="n">
        <v>201</v>
      </c>
      <c r="C210" s="238" t="s">
        <v>1349</v>
      </c>
      <c r="D210" s="246" t="s">
        <v>17</v>
      </c>
      <c r="E210" s="265" t="s">
        <v>18</v>
      </c>
      <c r="F210" s="269" t="n">
        <v>34155</v>
      </c>
      <c r="G210" s="248" t="n">
        <v>9</v>
      </c>
      <c r="H210" s="246" t="s">
        <v>26</v>
      </c>
      <c r="I210" s="238" t="s">
        <v>1283</v>
      </c>
      <c r="J210" s="238"/>
    </row>
    <row r="211" s="245" customFormat="true" ht="17.25" hidden="false" customHeight="true" outlineLevel="0" collapsed="false">
      <c r="A211" s="245" t="n">
        <v>44</v>
      </c>
      <c r="B211" s="246" t="n">
        <v>202</v>
      </c>
      <c r="C211" s="238" t="s">
        <v>1350</v>
      </c>
      <c r="D211" s="246" t="s">
        <v>17</v>
      </c>
      <c r="E211" s="265" t="s">
        <v>18</v>
      </c>
      <c r="F211" s="246" t="s">
        <v>1351</v>
      </c>
      <c r="G211" s="248" t="n">
        <v>9.2</v>
      </c>
      <c r="H211" s="246" t="s">
        <v>26</v>
      </c>
      <c r="I211" s="238" t="s">
        <v>1283</v>
      </c>
      <c r="J211" s="238"/>
    </row>
    <row r="212" s="245" customFormat="true" ht="17.25" hidden="false" customHeight="true" outlineLevel="0" collapsed="false">
      <c r="A212" s="245" t="n">
        <v>1</v>
      </c>
      <c r="B212" s="246" t="n">
        <v>203</v>
      </c>
      <c r="C212" s="238" t="s">
        <v>1352</v>
      </c>
      <c r="D212" s="265"/>
      <c r="E212" s="265" t="s">
        <v>1089</v>
      </c>
      <c r="F212" s="253" t="n">
        <v>27669</v>
      </c>
      <c r="G212" s="248" t="n">
        <v>9.25</v>
      </c>
      <c r="H212" s="246" t="s">
        <v>1091</v>
      </c>
      <c r="I212" s="251" t="s">
        <v>1353</v>
      </c>
      <c r="J212" s="251"/>
    </row>
    <row r="213" s="245" customFormat="true" ht="17.25" hidden="false" customHeight="true" outlineLevel="0" collapsed="false">
      <c r="A213" s="245" t="n">
        <v>2</v>
      </c>
      <c r="B213" s="246" t="n">
        <v>204</v>
      </c>
      <c r="C213" s="238" t="s">
        <v>1354</v>
      </c>
      <c r="D213" s="265" t="s">
        <v>17</v>
      </c>
      <c r="E213" s="265" t="s">
        <v>1094</v>
      </c>
      <c r="F213" s="253" t="n">
        <v>26333</v>
      </c>
      <c r="G213" s="248" t="n">
        <v>9.25</v>
      </c>
      <c r="H213" s="246" t="s">
        <v>1091</v>
      </c>
      <c r="I213" s="251" t="s">
        <v>1353</v>
      </c>
      <c r="J213" s="251"/>
    </row>
    <row r="214" s="245" customFormat="true" ht="17.25" hidden="false" customHeight="true" outlineLevel="0" collapsed="false">
      <c r="A214" s="245" t="n">
        <v>3</v>
      </c>
      <c r="B214" s="246" t="n">
        <v>205</v>
      </c>
      <c r="C214" s="238" t="s">
        <v>1355</v>
      </c>
      <c r="D214" s="265" t="s">
        <v>17</v>
      </c>
      <c r="E214" s="265" t="s">
        <v>1094</v>
      </c>
      <c r="F214" s="253" t="s">
        <v>1356</v>
      </c>
      <c r="G214" s="248" t="n">
        <v>9.25</v>
      </c>
      <c r="H214" s="246" t="s">
        <v>1091</v>
      </c>
      <c r="I214" s="251" t="s">
        <v>1353</v>
      </c>
      <c r="J214" s="251"/>
    </row>
    <row r="215" s="245" customFormat="true" ht="17.25" hidden="false" customHeight="true" outlineLevel="0" collapsed="false">
      <c r="A215" s="245" t="n">
        <v>4</v>
      </c>
      <c r="B215" s="246" t="n">
        <v>206</v>
      </c>
      <c r="C215" s="251" t="s">
        <v>1357</v>
      </c>
      <c r="D215" s="265" t="s">
        <v>17</v>
      </c>
      <c r="E215" s="265" t="s">
        <v>18</v>
      </c>
      <c r="F215" s="265" t="s">
        <v>1358</v>
      </c>
      <c r="G215" s="248" t="n">
        <v>8.3</v>
      </c>
      <c r="H215" s="246" t="s">
        <v>19</v>
      </c>
      <c r="I215" s="251" t="s">
        <v>1353</v>
      </c>
      <c r="J215" s="251"/>
    </row>
    <row r="216" s="245" customFormat="true" ht="17.25" hidden="false" customHeight="true" outlineLevel="0" collapsed="false">
      <c r="A216" s="245" t="n">
        <v>5</v>
      </c>
      <c r="B216" s="246" t="n">
        <v>207</v>
      </c>
      <c r="C216" s="251" t="s">
        <v>1359</v>
      </c>
      <c r="D216" s="265" t="s">
        <v>17</v>
      </c>
      <c r="E216" s="265" t="s">
        <v>18</v>
      </c>
      <c r="F216" s="258" t="n">
        <v>25387</v>
      </c>
      <c r="G216" s="248" t="n">
        <v>8.4</v>
      </c>
      <c r="H216" s="246" t="s">
        <v>19</v>
      </c>
      <c r="I216" s="251" t="s">
        <v>1353</v>
      </c>
      <c r="J216" s="251"/>
    </row>
    <row r="217" s="245" customFormat="true" ht="17.25" hidden="false" customHeight="true" outlineLevel="0" collapsed="false">
      <c r="A217" s="245" t="n">
        <v>6</v>
      </c>
      <c r="B217" s="246" t="n">
        <v>208</v>
      </c>
      <c r="C217" s="251" t="s">
        <v>1360</v>
      </c>
      <c r="D217" s="265" t="s">
        <v>17</v>
      </c>
      <c r="E217" s="265" t="s">
        <v>18</v>
      </c>
      <c r="F217" s="253" t="n">
        <v>32785</v>
      </c>
      <c r="G217" s="248" t="n">
        <v>8</v>
      </c>
      <c r="H217" s="246" t="s">
        <v>19</v>
      </c>
      <c r="I217" s="251" t="s">
        <v>1353</v>
      </c>
      <c r="J217" s="251"/>
    </row>
    <row r="218" s="245" customFormat="true" ht="17.25" hidden="false" customHeight="true" outlineLevel="0" collapsed="false">
      <c r="A218" s="245" t="n">
        <v>7</v>
      </c>
      <c r="B218" s="246" t="n">
        <v>209</v>
      </c>
      <c r="C218" s="251" t="s">
        <v>1361</v>
      </c>
      <c r="D218" s="265" t="s">
        <v>17</v>
      </c>
      <c r="E218" s="265" t="s">
        <v>18</v>
      </c>
      <c r="F218" s="258" t="n">
        <v>24593</v>
      </c>
      <c r="G218" s="248" t="n">
        <v>8.4</v>
      </c>
      <c r="H218" s="246" t="s">
        <v>19</v>
      </c>
      <c r="I218" s="251" t="s">
        <v>1353</v>
      </c>
      <c r="J218" s="251"/>
    </row>
    <row r="219" s="245" customFormat="true" ht="17.25" hidden="false" customHeight="true" outlineLevel="0" collapsed="false">
      <c r="A219" s="245" t="n">
        <v>8</v>
      </c>
      <c r="B219" s="246" t="n">
        <v>210</v>
      </c>
      <c r="C219" s="251" t="s">
        <v>1362</v>
      </c>
      <c r="D219" s="265" t="s">
        <v>17</v>
      </c>
      <c r="E219" s="265" t="s">
        <v>18</v>
      </c>
      <c r="F219" s="265" t="s">
        <v>1363</v>
      </c>
      <c r="G219" s="248" t="n">
        <v>8.7</v>
      </c>
      <c r="H219" s="246" t="s">
        <v>19</v>
      </c>
      <c r="I219" s="251" t="s">
        <v>1353</v>
      </c>
      <c r="J219" s="251"/>
    </row>
    <row r="220" s="245" customFormat="true" ht="17.25" hidden="false" customHeight="true" outlineLevel="0" collapsed="false">
      <c r="A220" s="245" t="n">
        <v>9</v>
      </c>
      <c r="B220" s="246" t="n">
        <v>211</v>
      </c>
      <c r="C220" s="251" t="s">
        <v>1364</v>
      </c>
      <c r="D220" s="265" t="s">
        <v>17</v>
      </c>
      <c r="E220" s="265" t="s">
        <v>18</v>
      </c>
      <c r="F220" s="265" t="s">
        <v>1365</v>
      </c>
      <c r="G220" s="248" t="n">
        <v>8.3</v>
      </c>
      <c r="H220" s="246" t="s">
        <v>19</v>
      </c>
      <c r="I220" s="251" t="s">
        <v>1353</v>
      </c>
      <c r="J220" s="251"/>
    </row>
    <row r="221" s="245" customFormat="true" ht="17.25" hidden="false" customHeight="true" outlineLevel="0" collapsed="false">
      <c r="A221" s="245" t="n">
        <v>10</v>
      </c>
      <c r="B221" s="246" t="n">
        <v>212</v>
      </c>
      <c r="C221" s="251" t="s">
        <v>1366</v>
      </c>
      <c r="D221" s="265" t="s">
        <v>17</v>
      </c>
      <c r="E221" s="265" t="s">
        <v>18</v>
      </c>
      <c r="F221" s="265" t="s">
        <v>1367</v>
      </c>
      <c r="G221" s="248" t="n">
        <v>9</v>
      </c>
      <c r="H221" s="246" t="s">
        <v>26</v>
      </c>
      <c r="I221" s="251" t="s">
        <v>1353</v>
      </c>
      <c r="J221" s="251"/>
    </row>
    <row r="222" s="245" customFormat="true" ht="17.25" hidden="false" customHeight="true" outlineLevel="0" collapsed="false">
      <c r="A222" s="245" t="n">
        <v>11</v>
      </c>
      <c r="B222" s="246" t="n">
        <v>213</v>
      </c>
      <c r="C222" s="238" t="s">
        <v>1368</v>
      </c>
      <c r="D222" s="265" t="s">
        <v>17</v>
      </c>
      <c r="E222" s="265" t="s">
        <v>18</v>
      </c>
      <c r="F222" s="258" t="n">
        <v>32485</v>
      </c>
      <c r="G222" s="248" t="n">
        <v>9.2</v>
      </c>
      <c r="H222" s="246" t="s">
        <v>26</v>
      </c>
      <c r="I222" s="251" t="s">
        <v>1353</v>
      </c>
      <c r="J222" s="251"/>
    </row>
    <row r="223" s="245" customFormat="true" ht="17.25" hidden="false" customHeight="true" outlineLevel="0" collapsed="false">
      <c r="A223" s="245" t="n">
        <v>12</v>
      </c>
      <c r="B223" s="246" t="n">
        <v>214</v>
      </c>
      <c r="C223" s="238" t="s">
        <v>528</v>
      </c>
      <c r="D223" s="265" t="s">
        <v>17</v>
      </c>
      <c r="E223" s="265" t="s">
        <v>18</v>
      </c>
      <c r="F223" s="265" t="s">
        <v>1369</v>
      </c>
      <c r="G223" s="248" t="n">
        <v>9</v>
      </c>
      <c r="H223" s="246" t="s">
        <v>26</v>
      </c>
      <c r="I223" s="251" t="s">
        <v>1353</v>
      </c>
      <c r="J223" s="251"/>
    </row>
    <row r="224" s="245" customFormat="true" ht="17.25" hidden="false" customHeight="true" outlineLevel="0" collapsed="false">
      <c r="A224" s="245" t="n">
        <v>13</v>
      </c>
      <c r="B224" s="246" t="n">
        <v>215</v>
      </c>
      <c r="C224" s="251" t="s">
        <v>1370</v>
      </c>
      <c r="D224" s="265" t="s">
        <v>17</v>
      </c>
      <c r="E224" s="265" t="s">
        <v>18</v>
      </c>
      <c r="F224" s="265" t="s">
        <v>1371</v>
      </c>
      <c r="G224" s="248" t="n">
        <v>8.6</v>
      </c>
      <c r="H224" s="246" t="s">
        <v>19</v>
      </c>
      <c r="I224" s="251" t="s">
        <v>1353</v>
      </c>
      <c r="J224" s="251"/>
    </row>
    <row r="225" s="245" customFormat="true" ht="17.25" hidden="false" customHeight="true" outlineLevel="0" collapsed="false">
      <c r="A225" s="245" t="n">
        <v>14</v>
      </c>
      <c r="B225" s="246" t="n">
        <v>216</v>
      </c>
      <c r="C225" s="251" t="s">
        <v>1372</v>
      </c>
      <c r="D225" s="265" t="s">
        <v>17</v>
      </c>
      <c r="E225" s="265" t="s">
        <v>18</v>
      </c>
      <c r="F225" s="265" t="s">
        <v>1373</v>
      </c>
      <c r="G225" s="248" t="n">
        <v>9</v>
      </c>
      <c r="H225" s="246" t="s">
        <v>26</v>
      </c>
      <c r="I225" s="251" t="s">
        <v>1353</v>
      </c>
      <c r="J225" s="251"/>
    </row>
    <row r="226" s="245" customFormat="true" ht="17.25" hidden="false" customHeight="true" outlineLevel="0" collapsed="false">
      <c r="A226" s="245" t="n">
        <v>15</v>
      </c>
      <c r="B226" s="246" t="n">
        <v>217</v>
      </c>
      <c r="C226" s="238" t="s">
        <v>1374</v>
      </c>
      <c r="D226" s="265" t="s">
        <v>17</v>
      </c>
      <c r="E226" s="265" t="s">
        <v>18</v>
      </c>
      <c r="F226" s="258" t="n">
        <v>29952</v>
      </c>
      <c r="G226" s="248" t="n">
        <v>8.6</v>
      </c>
      <c r="H226" s="246" t="s">
        <v>19</v>
      </c>
      <c r="I226" s="251" t="s">
        <v>1353</v>
      </c>
      <c r="J226" s="251"/>
    </row>
    <row r="227" s="245" customFormat="true" ht="17.25" hidden="false" customHeight="true" outlineLevel="0" collapsed="false">
      <c r="A227" s="245" t="n">
        <v>16</v>
      </c>
      <c r="B227" s="246" t="n">
        <v>218</v>
      </c>
      <c r="C227" s="238" t="s">
        <v>232</v>
      </c>
      <c r="D227" s="265" t="s">
        <v>17</v>
      </c>
      <c r="E227" s="265" t="s">
        <v>18</v>
      </c>
      <c r="F227" s="253" t="n">
        <v>33026</v>
      </c>
      <c r="G227" s="248" t="n">
        <v>8.6</v>
      </c>
      <c r="H227" s="246" t="s">
        <v>19</v>
      </c>
      <c r="I227" s="251" t="s">
        <v>1353</v>
      </c>
      <c r="J227" s="251"/>
    </row>
    <row r="228" s="245" customFormat="true" ht="17.25" hidden="false" customHeight="true" outlineLevel="0" collapsed="false">
      <c r="A228" s="245" t="n">
        <v>17</v>
      </c>
      <c r="B228" s="246" t="n">
        <v>219</v>
      </c>
      <c r="C228" s="238" t="s">
        <v>1375</v>
      </c>
      <c r="D228" s="265" t="s">
        <v>17</v>
      </c>
      <c r="E228" s="265" t="s">
        <v>18</v>
      </c>
      <c r="F228" s="258" t="n">
        <v>33303</v>
      </c>
      <c r="G228" s="248" t="n">
        <v>8.5</v>
      </c>
      <c r="H228" s="246" t="s">
        <v>19</v>
      </c>
      <c r="I228" s="251" t="s">
        <v>1353</v>
      </c>
      <c r="J228" s="251"/>
    </row>
    <row r="229" s="245" customFormat="true" ht="17.25" hidden="false" customHeight="true" outlineLevel="0" collapsed="false">
      <c r="A229" s="245" t="n">
        <v>18</v>
      </c>
      <c r="B229" s="246" t="n">
        <v>220</v>
      </c>
      <c r="C229" s="238" t="s">
        <v>1376</v>
      </c>
      <c r="D229" s="265" t="s">
        <v>17</v>
      </c>
      <c r="E229" s="265" t="s">
        <v>18</v>
      </c>
      <c r="F229" s="258" t="n">
        <v>29590</v>
      </c>
      <c r="G229" s="248" t="n">
        <v>7.4</v>
      </c>
      <c r="H229" s="246" t="s">
        <v>19</v>
      </c>
      <c r="I229" s="251" t="s">
        <v>1353</v>
      </c>
      <c r="J229" s="251"/>
    </row>
    <row r="230" s="245" customFormat="true" ht="17.25" hidden="false" customHeight="true" outlineLevel="0" collapsed="false">
      <c r="A230" s="245" t="n">
        <v>19</v>
      </c>
      <c r="B230" s="246" t="n">
        <v>221</v>
      </c>
      <c r="C230" s="251" t="s">
        <v>1377</v>
      </c>
      <c r="D230" s="265" t="s">
        <v>17</v>
      </c>
      <c r="E230" s="265" t="s">
        <v>18</v>
      </c>
      <c r="F230" s="265" t="s">
        <v>1378</v>
      </c>
      <c r="G230" s="248" t="n">
        <v>7.3</v>
      </c>
      <c r="H230" s="246" t="s">
        <v>19</v>
      </c>
      <c r="I230" s="251" t="s">
        <v>1353</v>
      </c>
      <c r="J230" s="251"/>
    </row>
    <row r="231" s="245" customFormat="true" ht="17.25" hidden="false" customHeight="true" outlineLevel="0" collapsed="false">
      <c r="A231" s="245" t="n">
        <v>20</v>
      </c>
      <c r="B231" s="246" t="n">
        <v>222</v>
      </c>
      <c r="C231" s="251" t="s">
        <v>1379</v>
      </c>
      <c r="D231" s="265"/>
      <c r="E231" s="265" t="s">
        <v>18</v>
      </c>
      <c r="F231" s="265" t="s">
        <v>1380</v>
      </c>
      <c r="G231" s="248" t="n">
        <v>7</v>
      </c>
      <c r="H231" s="246" t="s">
        <v>19</v>
      </c>
      <c r="I231" s="251" t="s">
        <v>1353</v>
      </c>
      <c r="J231" s="251"/>
    </row>
    <row r="232" s="245" customFormat="true" ht="17.25" hidden="false" customHeight="true" outlineLevel="0" collapsed="false">
      <c r="A232" s="245" t="n">
        <v>21</v>
      </c>
      <c r="B232" s="246" t="n">
        <v>223</v>
      </c>
      <c r="C232" s="238" t="s">
        <v>1381</v>
      </c>
      <c r="D232" s="246"/>
      <c r="E232" s="265" t="s">
        <v>18</v>
      </c>
      <c r="F232" s="265" t="s">
        <v>1382</v>
      </c>
      <c r="G232" s="248" t="n">
        <v>6.7</v>
      </c>
      <c r="H232" s="246" t="s">
        <v>390</v>
      </c>
      <c r="I232" s="251" t="s">
        <v>1353</v>
      </c>
      <c r="J232" s="251"/>
    </row>
    <row r="233" s="245" customFormat="true" ht="17.25" hidden="false" customHeight="true" outlineLevel="0" collapsed="false">
      <c r="A233" s="245" t="n">
        <v>22</v>
      </c>
      <c r="B233" s="246" t="n">
        <v>224</v>
      </c>
      <c r="C233" s="251" t="s">
        <v>1383</v>
      </c>
      <c r="D233" s="265" t="s">
        <v>17</v>
      </c>
      <c r="E233" s="265" t="s">
        <v>18</v>
      </c>
      <c r="F233" s="258" t="n">
        <v>26611</v>
      </c>
      <c r="G233" s="248" t="n">
        <v>8.5</v>
      </c>
      <c r="H233" s="246" t="s">
        <v>19</v>
      </c>
      <c r="I233" s="251" t="s">
        <v>1353</v>
      </c>
      <c r="J233" s="251"/>
    </row>
    <row r="234" s="245" customFormat="true" ht="17.25" hidden="false" customHeight="true" outlineLevel="0" collapsed="false">
      <c r="A234" s="245" t="n">
        <v>23</v>
      </c>
      <c r="B234" s="246" t="n">
        <v>225</v>
      </c>
      <c r="C234" s="251" t="s">
        <v>1384</v>
      </c>
      <c r="D234" s="265" t="s">
        <v>17</v>
      </c>
      <c r="E234" s="265" t="s">
        <v>18</v>
      </c>
      <c r="F234" s="253" t="n">
        <v>31139</v>
      </c>
      <c r="G234" s="248" t="n">
        <v>8.5</v>
      </c>
      <c r="H234" s="246" t="s">
        <v>19</v>
      </c>
      <c r="I234" s="251" t="s">
        <v>1353</v>
      </c>
      <c r="J234" s="251"/>
    </row>
    <row r="235" s="245" customFormat="true" ht="17.25" hidden="false" customHeight="true" outlineLevel="0" collapsed="false">
      <c r="A235" s="245" t="n">
        <v>24</v>
      </c>
      <c r="B235" s="246" t="n">
        <v>226</v>
      </c>
      <c r="C235" s="251" t="s">
        <v>1385</v>
      </c>
      <c r="D235" s="265" t="s">
        <v>17</v>
      </c>
      <c r="E235" s="265" t="s">
        <v>18</v>
      </c>
      <c r="F235" s="265" t="s">
        <v>1386</v>
      </c>
      <c r="G235" s="248" t="n">
        <v>8.7</v>
      </c>
      <c r="H235" s="246" t="s">
        <v>19</v>
      </c>
      <c r="I235" s="251" t="s">
        <v>1353</v>
      </c>
      <c r="J235" s="251"/>
    </row>
    <row r="236" s="245" customFormat="true" ht="17.25" hidden="false" customHeight="true" outlineLevel="0" collapsed="false">
      <c r="A236" s="245" t="n">
        <v>25</v>
      </c>
      <c r="B236" s="246" t="n">
        <v>227</v>
      </c>
      <c r="C236" s="251" t="s">
        <v>1387</v>
      </c>
      <c r="D236" s="265" t="s">
        <v>17</v>
      </c>
      <c r="E236" s="265" t="s">
        <v>18</v>
      </c>
      <c r="F236" s="258" t="n">
        <v>33156</v>
      </c>
      <c r="G236" s="248" t="n">
        <v>8.8</v>
      </c>
      <c r="H236" s="246" t="s">
        <v>19</v>
      </c>
      <c r="I236" s="251" t="s">
        <v>1353</v>
      </c>
      <c r="J236" s="251"/>
    </row>
    <row r="237" s="245" customFormat="true" ht="17.25" hidden="false" customHeight="true" outlineLevel="0" collapsed="false">
      <c r="A237" s="245" t="n">
        <v>26</v>
      </c>
      <c r="B237" s="246" t="n">
        <v>228</v>
      </c>
      <c r="C237" s="251" t="s">
        <v>1388</v>
      </c>
      <c r="D237" s="265" t="s">
        <v>17</v>
      </c>
      <c r="E237" s="265" t="s">
        <v>18</v>
      </c>
      <c r="F237" s="258" t="n">
        <v>24080</v>
      </c>
      <c r="G237" s="248" t="n">
        <v>7.9</v>
      </c>
      <c r="H237" s="246" t="s">
        <v>19</v>
      </c>
      <c r="I237" s="251" t="s">
        <v>1353</v>
      </c>
      <c r="J237" s="251"/>
    </row>
    <row r="238" s="245" customFormat="true" ht="17.25" hidden="false" customHeight="true" outlineLevel="0" collapsed="false">
      <c r="A238" s="245" t="n">
        <v>27</v>
      </c>
      <c r="B238" s="246" t="n">
        <v>229</v>
      </c>
      <c r="C238" s="251" t="s">
        <v>1389</v>
      </c>
      <c r="D238" s="265" t="s">
        <v>17</v>
      </c>
      <c r="E238" s="265" t="s">
        <v>18</v>
      </c>
      <c r="F238" s="258" t="n">
        <v>32640</v>
      </c>
      <c r="G238" s="248" t="n">
        <v>8.8</v>
      </c>
      <c r="H238" s="246" t="s">
        <v>19</v>
      </c>
      <c r="I238" s="251" t="s">
        <v>1353</v>
      </c>
      <c r="J238" s="251"/>
    </row>
    <row r="239" s="245" customFormat="true" ht="17.25" hidden="false" customHeight="true" outlineLevel="0" collapsed="false">
      <c r="A239" s="245" t="n">
        <v>28</v>
      </c>
      <c r="B239" s="246" t="n">
        <v>230</v>
      </c>
      <c r="C239" s="251" t="s">
        <v>1390</v>
      </c>
      <c r="D239" s="265" t="s">
        <v>17</v>
      </c>
      <c r="E239" s="265" t="s">
        <v>18</v>
      </c>
      <c r="F239" s="258" t="n">
        <v>33277</v>
      </c>
      <c r="G239" s="248" t="n">
        <v>8</v>
      </c>
      <c r="H239" s="246" t="s">
        <v>19</v>
      </c>
      <c r="I239" s="251" t="s">
        <v>1353</v>
      </c>
      <c r="J239" s="251"/>
    </row>
    <row r="240" s="245" customFormat="true" ht="17.25" hidden="false" customHeight="true" outlineLevel="0" collapsed="false">
      <c r="A240" s="245" t="n">
        <v>29</v>
      </c>
      <c r="B240" s="246" t="n">
        <v>231</v>
      </c>
      <c r="C240" s="251" t="s">
        <v>1391</v>
      </c>
      <c r="D240" s="265" t="s">
        <v>17</v>
      </c>
      <c r="E240" s="265" t="s">
        <v>18</v>
      </c>
      <c r="F240" s="265" t="s">
        <v>1392</v>
      </c>
      <c r="G240" s="248" t="n">
        <v>9.4</v>
      </c>
      <c r="H240" s="246" t="s">
        <v>26</v>
      </c>
      <c r="I240" s="251" t="s">
        <v>1353</v>
      </c>
      <c r="J240" s="251"/>
    </row>
    <row r="241" s="245" customFormat="true" ht="17.25" hidden="false" customHeight="true" outlineLevel="0" collapsed="false">
      <c r="A241" s="245" t="n">
        <v>30</v>
      </c>
      <c r="B241" s="246" t="n">
        <v>232</v>
      </c>
      <c r="C241" s="251" t="s">
        <v>1393</v>
      </c>
      <c r="D241" s="265" t="s">
        <v>17</v>
      </c>
      <c r="E241" s="265" t="s">
        <v>18</v>
      </c>
      <c r="F241" s="265" t="s">
        <v>1394</v>
      </c>
      <c r="G241" s="248" t="n">
        <v>9</v>
      </c>
      <c r="H241" s="246" t="s">
        <v>26</v>
      </c>
      <c r="I241" s="251" t="s">
        <v>1353</v>
      </c>
      <c r="J241" s="251"/>
    </row>
    <row r="242" s="245" customFormat="true" ht="17.25" hidden="false" customHeight="true" outlineLevel="0" collapsed="false">
      <c r="A242" s="245" t="n">
        <v>31</v>
      </c>
      <c r="B242" s="246" t="n">
        <v>233</v>
      </c>
      <c r="C242" s="251" t="s">
        <v>1395</v>
      </c>
      <c r="D242" s="265" t="s">
        <v>17</v>
      </c>
      <c r="E242" s="265" t="s">
        <v>18</v>
      </c>
      <c r="F242" s="258" t="n">
        <v>33401</v>
      </c>
      <c r="G242" s="248" t="n">
        <v>9.4</v>
      </c>
      <c r="H242" s="246" t="s">
        <v>26</v>
      </c>
      <c r="I242" s="251" t="s">
        <v>1353</v>
      </c>
      <c r="J242" s="251"/>
    </row>
    <row r="243" s="245" customFormat="true" ht="17.25" hidden="false" customHeight="true" outlineLevel="0" collapsed="false">
      <c r="A243" s="245" t="n">
        <v>32</v>
      </c>
      <c r="B243" s="246" t="n">
        <v>234</v>
      </c>
      <c r="C243" s="238" t="s">
        <v>1396</v>
      </c>
      <c r="D243" s="265"/>
      <c r="E243" s="265" t="s">
        <v>18</v>
      </c>
      <c r="F243" s="265" t="s">
        <v>1397</v>
      </c>
      <c r="G243" s="248" t="n">
        <v>8.8</v>
      </c>
      <c r="H243" s="246" t="s">
        <v>19</v>
      </c>
      <c r="I243" s="251" t="s">
        <v>1353</v>
      </c>
      <c r="J243" s="251"/>
    </row>
    <row r="244" s="245" customFormat="true" ht="17.25" hidden="false" customHeight="true" outlineLevel="0" collapsed="false">
      <c r="A244" s="245" t="n">
        <v>33</v>
      </c>
      <c r="B244" s="246" t="n">
        <v>235</v>
      </c>
      <c r="C244" s="251" t="s">
        <v>1398</v>
      </c>
      <c r="D244" s="265" t="s">
        <v>17</v>
      </c>
      <c r="E244" s="265" t="s">
        <v>18</v>
      </c>
      <c r="F244" s="265" t="s">
        <v>1399</v>
      </c>
      <c r="G244" s="248" t="n">
        <v>9.1</v>
      </c>
      <c r="H244" s="246" t="s">
        <v>26</v>
      </c>
      <c r="I244" s="251" t="s">
        <v>1353</v>
      </c>
      <c r="J244" s="251"/>
    </row>
    <row r="245" s="245" customFormat="true" ht="17.25" hidden="false" customHeight="true" outlineLevel="0" collapsed="false">
      <c r="A245" s="245" t="n">
        <v>34</v>
      </c>
      <c r="B245" s="246" t="n">
        <v>236</v>
      </c>
      <c r="C245" s="251" t="s">
        <v>1400</v>
      </c>
      <c r="D245" s="265"/>
      <c r="E245" s="265" t="s">
        <v>18</v>
      </c>
      <c r="F245" s="258" t="n">
        <v>28186</v>
      </c>
      <c r="G245" s="248" t="n">
        <v>9.2</v>
      </c>
      <c r="H245" s="246" t="s">
        <v>26</v>
      </c>
      <c r="I245" s="251" t="s">
        <v>1353</v>
      </c>
      <c r="J245" s="251"/>
    </row>
    <row r="246" s="245" customFormat="true" ht="17.25" hidden="false" customHeight="true" outlineLevel="0" collapsed="false">
      <c r="A246" s="245" t="n">
        <v>35</v>
      </c>
      <c r="B246" s="246" t="n">
        <v>237</v>
      </c>
      <c r="C246" s="238" t="s">
        <v>1401</v>
      </c>
      <c r="D246" s="265"/>
      <c r="E246" s="265" t="s">
        <v>18</v>
      </c>
      <c r="F246" s="258" t="n">
        <v>30724</v>
      </c>
      <c r="G246" s="248" t="n">
        <v>7.3</v>
      </c>
      <c r="H246" s="246" t="s">
        <v>19</v>
      </c>
      <c r="I246" s="251" t="s">
        <v>1353</v>
      </c>
      <c r="J246" s="251"/>
    </row>
    <row r="247" s="245" customFormat="true" ht="17.25" hidden="false" customHeight="true" outlineLevel="0" collapsed="false">
      <c r="A247" s="245" t="n">
        <v>36</v>
      </c>
      <c r="B247" s="246" t="n">
        <v>238</v>
      </c>
      <c r="C247" s="238" t="s">
        <v>1402</v>
      </c>
      <c r="D247" s="265" t="s">
        <v>17</v>
      </c>
      <c r="E247" s="265" t="s">
        <v>18</v>
      </c>
      <c r="F247" s="265" t="s">
        <v>1403</v>
      </c>
      <c r="G247" s="248" t="n">
        <v>8.9</v>
      </c>
      <c r="H247" s="246" t="s">
        <v>19</v>
      </c>
      <c r="I247" s="251" t="s">
        <v>1353</v>
      </c>
      <c r="J247" s="251"/>
    </row>
    <row r="248" s="245" customFormat="true" ht="17.25" hidden="false" customHeight="true" outlineLevel="0" collapsed="false">
      <c r="A248" s="245" t="n">
        <v>37</v>
      </c>
      <c r="B248" s="246" t="n">
        <v>239</v>
      </c>
      <c r="C248" s="251" t="s">
        <v>1404</v>
      </c>
      <c r="D248" s="265" t="s">
        <v>17</v>
      </c>
      <c r="E248" s="265" t="s">
        <v>18</v>
      </c>
      <c r="F248" s="265" t="s">
        <v>1405</v>
      </c>
      <c r="G248" s="248" t="n">
        <v>7.9</v>
      </c>
      <c r="H248" s="246" t="s">
        <v>19</v>
      </c>
      <c r="I248" s="251" t="s">
        <v>1353</v>
      </c>
      <c r="J248" s="251"/>
    </row>
    <row r="249" s="245" customFormat="true" ht="17.25" hidden="false" customHeight="true" outlineLevel="0" collapsed="false">
      <c r="A249" s="245" t="n">
        <v>38</v>
      </c>
      <c r="B249" s="246" t="n">
        <v>240</v>
      </c>
      <c r="C249" s="251" t="s">
        <v>1406</v>
      </c>
      <c r="D249" s="265" t="s">
        <v>17</v>
      </c>
      <c r="E249" s="265" t="s">
        <v>18</v>
      </c>
      <c r="F249" s="265" t="s">
        <v>1407</v>
      </c>
      <c r="G249" s="248" t="n">
        <v>8.6</v>
      </c>
      <c r="H249" s="246" t="s">
        <v>19</v>
      </c>
      <c r="I249" s="251" t="s">
        <v>1353</v>
      </c>
      <c r="J249" s="251"/>
    </row>
    <row r="250" s="245" customFormat="true" ht="17.25" hidden="false" customHeight="true" outlineLevel="0" collapsed="false">
      <c r="A250" s="245" t="n">
        <v>39</v>
      </c>
      <c r="B250" s="246" t="n">
        <v>241</v>
      </c>
      <c r="C250" s="238" t="s">
        <v>1408</v>
      </c>
      <c r="D250" s="265" t="s">
        <v>17</v>
      </c>
      <c r="E250" s="265" t="s">
        <v>18</v>
      </c>
      <c r="F250" s="265" t="s">
        <v>1409</v>
      </c>
      <c r="G250" s="248" t="n">
        <v>8.6</v>
      </c>
      <c r="H250" s="246" t="s">
        <v>19</v>
      </c>
      <c r="I250" s="251" t="s">
        <v>1353</v>
      </c>
      <c r="J250" s="251"/>
    </row>
    <row r="251" s="245" customFormat="true" ht="17.25" hidden="false" customHeight="true" outlineLevel="0" collapsed="false">
      <c r="A251" s="245" t="n">
        <v>40</v>
      </c>
      <c r="B251" s="246" t="n">
        <v>242</v>
      </c>
      <c r="C251" s="251" t="s">
        <v>1410</v>
      </c>
      <c r="D251" s="265"/>
      <c r="E251" s="265" t="s">
        <v>18</v>
      </c>
      <c r="F251" s="246" t="s">
        <v>1411</v>
      </c>
      <c r="G251" s="248" t="n">
        <v>7.2</v>
      </c>
      <c r="H251" s="246" t="s">
        <v>19</v>
      </c>
      <c r="I251" s="251" t="s">
        <v>1353</v>
      </c>
      <c r="J251" s="251"/>
    </row>
    <row r="252" s="245" customFormat="true" ht="17.25" hidden="false" customHeight="true" outlineLevel="0" collapsed="false">
      <c r="A252" s="245" t="n">
        <v>41</v>
      </c>
      <c r="B252" s="246" t="n">
        <v>243</v>
      </c>
      <c r="C252" s="251" t="s">
        <v>1412</v>
      </c>
      <c r="D252" s="265"/>
      <c r="E252" s="265" t="s">
        <v>18</v>
      </c>
      <c r="F252" s="265" t="s">
        <v>1413</v>
      </c>
      <c r="G252" s="248" t="n">
        <v>7.5</v>
      </c>
      <c r="H252" s="246" t="s">
        <v>19</v>
      </c>
      <c r="I252" s="251" t="s">
        <v>1353</v>
      </c>
      <c r="J252" s="251"/>
    </row>
    <row r="253" s="245" customFormat="true" ht="17.25" hidden="false" customHeight="true" outlineLevel="0" collapsed="false">
      <c r="A253" s="245" t="n">
        <v>1</v>
      </c>
      <c r="B253" s="246" t="n">
        <v>244</v>
      </c>
      <c r="C253" s="238" t="s">
        <v>1414</v>
      </c>
      <c r="D253" s="246" t="s">
        <v>17</v>
      </c>
      <c r="E253" s="246" t="s">
        <v>1089</v>
      </c>
      <c r="F253" s="258" t="n">
        <v>26674</v>
      </c>
      <c r="G253" s="248" t="n">
        <v>8.75</v>
      </c>
      <c r="H253" s="246" t="s">
        <v>1091</v>
      </c>
      <c r="I253" s="238" t="s">
        <v>1415</v>
      </c>
      <c r="J253" s="238"/>
    </row>
    <row r="254" s="245" customFormat="true" ht="17.25" hidden="false" customHeight="true" outlineLevel="0" collapsed="false">
      <c r="A254" s="245" t="n">
        <v>2</v>
      </c>
      <c r="B254" s="246" t="n">
        <v>245</v>
      </c>
      <c r="C254" s="238" t="s">
        <v>1416</v>
      </c>
      <c r="D254" s="246"/>
      <c r="E254" s="246" t="s">
        <v>1094</v>
      </c>
      <c r="F254" s="258" t="n">
        <v>21952</v>
      </c>
      <c r="G254" s="248" t="n">
        <v>8.75</v>
      </c>
      <c r="H254" s="246" t="s">
        <v>1091</v>
      </c>
      <c r="I254" s="238" t="s">
        <v>1415</v>
      </c>
      <c r="J254" s="238"/>
    </row>
    <row r="255" s="245" customFormat="true" ht="17.25" hidden="false" customHeight="true" outlineLevel="0" collapsed="false">
      <c r="A255" s="245" t="n">
        <v>3</v>
      </c>
      <c r="B255" s="246" t="n">
        <v>246</v>
      </c>
      <c r="C255" s="238" t="s">
        <v>1417</v>
      </c>
      <c r="D255" s="246" t="s">
        <v>17</v>
      </c>
      <c r="E255" s="246" t="s">
        <v>1094</v>
      </c>
      <c r="F255" s="258" t="n">
        <v>27005</v>
      </c>
      <c r="G255" s="248" t="n">
        <v>8.75</v>
      </c>
      <c r="H255" s="246" t="s">
        <v>1091</v>
      </c>
      <c r="I255" s="238" t="s">
        <v>1415</v>
      </c>
      <c r="J255" s="238"/>
    </row>
    <row r="256" s="245" customFormat="true" ht="17.25" hidden="false" customHeight="true" outlineLevel="0" collapsed="false">
      <c r="A256" s="245" t="n">
        <v>4</v>
      </c>
      <c r="B256" s="246" t="n">
        <v>247</v>
      </c>
      <c r="C256" s="238" t="s">
        <v>1418</v>
      </c>
      <c r="D256" s="246" t="s">
        <v>17</v>
      </c>
      <c r="E256" s="246" t="s">
        <v>18</v>
      </c>
      <c r="F256" s="258" t="s">
        <v>1419</v>
      </c>
      <c r="G256" s="246" t="n">
        <v>9.2</v>
      </c>
      <c r="H256" s="246" t="s">
        <v>26</v>
      </c>
      <c r="I256" s="238" t="s">
        <v>1415</v>
      </c>
      <c r="J256" s="238"/>
    </row>
    <row r="257" s="245" customFormat="true" ht="17.25" hidden="false" customHeight="true" outlineLevel="0" collapsed="false">
      <c r="A257" s="245" t="n">
        <v>5</v>
      </c>
      <c r="B257" s="246" t="n">
        <v>248</v>
      </c>
      <c r="C257" s="238" t="s">
        <v>1420</v>
      </c>
      <c r="D257" s="246" t="s">
        <v>17</v>
      </c>
      <c r="E257" s="246" t="s">
        <v>18</v>
      </c>
      <c r="F257" s="258" t="s">
        <v>1421</v>
      </c>
      <c r="G257" s="246" t="n">
        <v>9</v>
      </c>
      <c r="H257" s="246" t="s">
        <v>26</v>
      </c>
      <c r="I257" s="238" t="s">
        <v>1415</v>
      </c>
      <c r="J257" s="238"/>
    </row>
    <row r="258" s="245" customFormat="true" ht="17.25" hidden="false" customHeight="true" outlineLevel="0" collapsed="false">
      <c r="A258" s="245" t="n">
        <v>6</v>
      </c>
      <c r="B258" s="246" t="n">
        <v>249</v>
      </c>
      <c r="C258" s="238" t="s">
        <v>1422</v>
      </c>
      <c r="D258" s="246" t="s">
        <v>17</v>
      </c>
      <c r="E258" s="246" t="s">
        <v>18</v>
      </c>
      <c r="F258" s="258" t="s">
        <v>1423</v>
      </c>
      <c r="G258" s="246" t="n">
        <v>9.1</v>
      </c>
      <c r="H258" s="246" t="s">
        <v>26</v>
      </c>
      <c r="I258" s="238" t="s">
        <v>1415</v>
      </c>
      <c r="J258" s="238"/>
    </row>
    <row r="259" s="245" customFormat="true" ht="17.25" hidden="false" customHeight="true" outlineLevel="0" collapsed="false">
      <c r="A259" s="245" t="n">
        <v>7</v>
      </c>
      <c r="B259" s="246" t="n">
        <v>250</v>
      </c>
      <c r="C259" s="238" t="s">
        <v>1424</v>
      </c>
      <c r="D259" s="246" t="s">
        <v>17</v>
      </c>
      <c r="E259" s="246" t="s">
        <v>18</v>
      </c>
      <c r="F259" s="258" t="s">
        <v>1225</v>
      </c>
      <c r="G259" s="246" t="n">
        <v>9</v>
      </c>
      <c r="H259" s="246" t="s">
        <v>26</v>
      </c>
      <c r="I259" s="238" t="s">
        <v>1415</v>
      </c>
      <c r="J259" s="238"/>
    </row>
    <row r="260" s="245" customFormat="true" ht="17.25" hidden="false" customHeight="true" outlineLevel="0" collapsed="false">
      <c r="A260" s="245" t="n">
        <v>8</v>
      </c>
      <c r="B260" s="246" t="n">
        <v>251</v>
      </c>
      <c r="C260" s="238" t="s">
        <v>1425</v>
      </c>
      <c r="D260" s="246" t="s">
        <v>17</v>
      </c>
      <c r="E260" s="246" t="s">
        <v>18</v>
      </c>
      <c r="F260" s="258" t="s">
        <v>1426</v>
      </c>
      <c r="G260" s="246" t="n">
        <v>9</v>
      </c>
      <c r="H260" s="246" t="s">
        <v>26</v>
      </c>
      <c r="I260" s="238" t="s">
        <v>1415</v>
      </c>
      <c r="J260" s="238"/>
    </row>
    <row r="261" s="245" customFormat="true" ht="17.25" hidden="false" customHeight="true" outlineLevel="0" collapsed="false">
      <c r="A261" s="245" t="n">
        <v>9</v>
      </c>
      <c r="B261" s="246" t="n">
        <v>252</v>
      </c>
      <c r="C261" s="238" t="s">
        <v>1427</v>
      </c>
      <c r="D261" s="246" t="s">
        <v>17</v>
      </c>
      <c r="E261" s="246" t="s">
        <v>18</v>
      </c>
      <c r="F261" s="258" t="n">
        <v>24473</v>
      </c>
      <c r="G261" s="246" t="n">
        <v>9</v>
      </c>
      <c r="H261" s="246" t="s">
        <v>26</v>
      </c>
      <c r="I261" s="238" t="s">
        <v>1415</v>
      </c>
      <c r="J261" s="238"/>
    </row>
    <row r="262" s="245" customFormat="true" ht="17.25" hidden="false" customHeight="true" outlineLevel="0" collapsed="false">
      <c r="A262" s="245" t="n">
        <v>10</v>
      </c>
      <c r="B262" s="246" t="n">
        <v>253</v>
      </c>
      <c r="C262" s="238" t="s">
        <v>1428</v>
      </c>
      <c r="D262" s="246" t="s">
        <v>17</v>
      </c>
      <c r="E262" s="246" t="s">
        <v>18</v>
      </c>
      <c r="F262" s="258" t="n">
        <v>24693</v>
      </c>
      <c r="G262" s="246" t="n">
        <v>9</v>
      </c>
      <c r="H262" s="246" t="s">
        <v>26</v>
      </c>
      <c r="I262" s="238" t="s">
        <v>1415</v>
      </c>
      <c r="J262" s="238"/>
    </row>
    <row r="263" s="245" customFormat="true" ht="17.25" hidden="false" customHeight="true" outlineLevel="0" collapsed="false">
      <c r="A263" s="245" t="n">
        <v>11</v>
      </c>
      <c r="B263" s="246" t="n">
        <v>254</v>
      </c>
      <c r="C263" s="238" t="s">
        <v>140</v>
      </c>
      <c r="D263" s="246" t="s">
        <v>17</v>
      </c>
      <c r="E263" s="246" t="s">
        <v>18</v>
      </c>
      <c r="F263" s="258" t="s">
        <v>1429</v>
      </c>
      <c r="G263" s="246" t="n">
        <v>9.2</v>
      </c>
      <c r="H263" s="246" t="s">
        <v>26</v>
      </c>
      <c r="I263" s="238" t="s">
        <v>1415</v>
      </c>
      <c r="J263" s="238"/>
    </row>
    <row r="264" s="245" customFormat="true" ht="17.25" hidden="false" customHeight="true" outlineLevel="0" collapsed="false">
      <c r="A264" s="245" t="n">
        <v>12</v>
      </c>
      <c r="B264" s="246" t="n">
        <v>255</v>
      </c>
      <c r="C264" s="238" t="s">
        <v>1430</v>
      </c>
      <c r="D264" s="246" t="s">
        <v>17</v>
      </c>
      <c r="E264" s="246" t="s">
        <v>18</v>
      </c>
      <c r="F264" s="258" t="s">
        <v>1431</v>
      </c>
      <c r="G264" s="246" t="n">
        <v>8.9</v>
      </c>
      <c r="H264" s="246" t="s">
        <v>19</v>
      </c>
      <c r="I264" s="238" t="s">
        <v>1415</v>
      </c>
      <c r="J264" s="238"/>
    </row>
    <row r="265" s="245" customFormat="true" ht="17.25" hidden="false" customHeight="true" outlineLevel="0" collapsed="false">
      <c r="A265" s="245" t="n">
        <v>13</v>
      </c>
      <c r="B265" s="246" t="n">
        <v>256</v>
      </c>
      <c r="C265" s="238" t="s">
        <v>1432</v>
      </c>
      <c r="D265" s="246" t="s">
        <v>17</v>
      </c>
      <c r="E265" s="246" t="s">
        <v>18</v>
      </c>
      <c r="F265" s="258" t="s">
        <v>1433</v>
      </c>
      <c r="G265" s="246" t="n">
        <v>9</v>
      </c>
      <c r="H265" s="246" t="s">
        <v>26</v>
      </c>
      <c r="I265" s="238" t="s">
        <v>1415</v>
      </c>
      <c r="J265" s="238"/>
    </row>
    <row r="266" s="245" customFormat="true" ht="17.25" hidden="false" customHeight="true" outlineLevel="0" collapsed="false">
      <c r="A266" s="245" t="n">
        <v>14</v>
      </c>
      <c r="B266" s="246" t="n">
        <v>257</v>
      </c>
      <c r="C266" s="238" t="s">
        <v>1434</v>
      </c>
      <c r="D266" s="246"/>
      <c r="E266" s="246" t="s">
        <v>18</v>
      </c>
      <c r="F266" s="258" t="n">
        <v>32754</v>
      </c>
      <c r="G266" s="246" t="n">
        <v>8.5</v>
      </c>
      <c r="H266" s="246" t="s">
        <v>19</v>
      </c>
      <c r="I266" s="238" t="s">
        <v>1415</v>
      </c>
      <c r="J266" s="238"/>
    </row>
    <row r="267" s="245" customFormat="true" ht="17.25" hidden="false" customHeight="true" outlineLevel="0" collapsed="false">
      <c r="A267" s="245" t="n">
        <v>15</v>
      </c>
      <c r="B267" s="246" t="n">
        <v>258</v>
      </c>
      <c r="C267" s="238" t="s">
        <v>16</v>
      </c>
      <c r="D267" s="246" t="s">
        <v>17</v>
      </c>
      <c r="E267" s="246" t="s">
        <v>18</v>
      </c>
      <c r="F267" s="258" t="n">
        <v>26639</v>
      </c>
      <c r="G267" s="246" t="n">
        <v>8.8</v>
      </c>
      <c r="H267" s="246" t="s">
        <v>19</v>
      </c>
      <c r="I267" s="238" t="s">
        <v>1415</v>
      </c>
      <c r="J267" s="238"/>
    </row>
    <row r="268" s="245" customFormat="true" ht="17.25" hidden="false" customHeight="true" outlineLevel="0" collapsed="false">
      <c r="A268" s="245" t="n">
        <v>16</v>
      </c>
      <c r="B268" s="246" t="n">
        <v>259</v>
      </c>
      <c r="C268" s="238" t="s">
        <v>1435</v>
      </c>
      <c r="D268" s="246" t="s">
        <v>17</v>
      </c>
      <c r="E268" s="246" t="s">
        <v>18</v>
      </c>
      <c r="F268" s="258" t="s">
        <v>1436</v>
      </c>
      <c r="G268" s="246" t="n">
        <v>9.3</v>
      </c>
      <c r="H268" s="246" t="s">
        <v>26</v>
      </c>
      <c r="I268" s="238" t="s">
        <v>1415</v>
      </c>
      <c r="J268" s="238"/>
    </row>
    <row r="269" s="245" customFormat="true" ht="17.25" hidden="false" customHeight="true" outlineLevel="0" collapsed="false">
      <c r="A269" s="245" t="n">
        <v>17</v>
      </c>
      <c r="B269" s="246" t="n">
        <v>260</v>
      </c>
      <c r="C269" s="238" t="s">
        <v>1437</v>
      </c>
      <c r="D269" s="246" t="s">
        <v>17</v>
      </c>
      <c r="E269" s="246" t="s">
        <v>18</v>
      </c>
      <c r="F269" s="258" t="n">
        <v>24108</v>
      </c>
      <c r="G269" s="246" t="n">
        <v>9</v>
      </c>
      <c r="H269" s="246" t="s">
        <v>26</v>
      </c>
      <c r="I269" s="238" t="s">
        <v>1415</v>
      </c>
      <c r="J269" s="238"/>
    </row>
    <row r="270" s="245" customFormat="true" ht="17.25" hidden="false" customHeight="true" outlineLevel="0" collapsed="false">
      <c r="A270" s="245" t="n">
        <v>18</v>
      </c>
      <c r="B270" s="246" t="n">
        <v>261</v>
      </c>
      <c r="C270" s="238" t="s">
        <v>1438</v>
      </c>
      <c r="D270" s="246" t="s">
        <v>17</v>
      </c>
      <c r="E270" s="246" t="s">
        <v>18</v>
      </c>
      <c r="F270" s="258" t="s">
        <v>1439</v>
      </c>
      <c r="G270" s="246" t="n">
        <v>9</v>
      </c>
      <c r="H270" s="246" t="s">
        <v>26</v>
      </c>
      <c r="I270" s="238" t="s">
        <v>1415</v>
      </c>
      <c r="J270" s="238"/>
    </row>
    <row r="271" s="245" customFormat="true" ht="17.25" hidden="false" customHeight="true" outlineLevel="0" collapsed="false">
      <c r="A271" s="245" t="n">
        <v>19</v>
      </c>
      <c r="B271" s="246" t="n">
        <v>262</v>
      </c>
      <c r="C271" s="238" t="s">
        <v>1440</v>
      </c>
      <c r="D271" s="246" t="s">
        <v>17</v>
      </c>
      <c r="E271" s="246" t="s">
        <v>18</v>
      </c>
      <c r="F271" s="258" t="n">
        <v>32302</v>
      </c>
      <c r="G271" s="246" t="n">
        <v>9</v>
      </c>
      <c r="H271" s="246" t="s">
        <v>26</v>
      </c>
      <c r="I271" s="238" t="s">
        <v>1415</v>
      </c>
      <c r="J271" s="238"/>
    </row>
    <row r="272" s="245" customFormat="true" ht="17.25" hidden="false" customHeight="true" outlineLevel="0" collapsed="false">
      <c r="A272" s="245" t="n">
        <v>20</v>
      </c>
      <c r="B272" s="246" t="n">
        <v>263</v>
      </c>
      <c r="C272" s="238" t="s">
        <v>1402</v>
      </c>
      <c r="D272" s="246" t="s">
        <v>17</v>
      </c>
      <c r="E272" s="246" t="s">
        <v>18</v>
      </c>
      <c r="F272" s="258" t="s">
        <v>1441</v>
      </c>
      <c r="G272" s="246" t="n">
        <v>9</v>
      </c>
      <c r="H272" s="246" t="s">
        <v>26</v>
      </c>
      <c r="I272" s="238" t="s">
        <v>1415</v>
      </c>
      <c r="J272" s="238"/>
    </row>
    <row r="273" s="245" customFormat="true" ht="17.25" hidden="false" customHeight="true" outlineLevel="0" collapsed="false">
      <c r="A273" s="245" t="n">
        <v>21</v>
      </c>
      <c r="B273" s="246" t="n">
        <v>264</v>
      </c>
      <c r="C273" s="238" t="s">
        <v>1442</v>
      </c>
      <c r="D273" s="246" t="s">
        <v>17</v>
      </c>
      <c r="E273" s="246" t="s">
        <v>18</v>
      </c>
      <c r="F273" s="258" t="s">
        <v>1443</v>
      </c>
      <c r="G273" s="246" t="n">
        <v>9.4</v>
      </c>
      <c r="H273" s="246" t="s">
        <v>26</v>
      </c>
      <c r="I273" s="238" t="s">
        <v>1415</v>
      </c>
      <c r="J273" s="238"/>
    </row>
    <row r="274" s="245" customFormat="true" ht="17.25" hidden="false" customHeight="true" outlineLevel="0" collapsed="false">
      <c r="A274" s="245" t="n">
        <v>22</v>
      </c>
      <c r="B274" s="246" t="n">
        <v>265</v>
      </c>
      <c r="C274" s="238" t="s">
        <v>1444</v>
      </c>
      <c r="D274" s="246" t="s">
        <v>17</v>
      </c>
      <c r="E274" s="246" t="s">
        <v>18</v>
      </c>
      <c r="F274" s="258" t="s">
        <v>1445</v>
      </c>
      <c r="G274" s="246" t="n">
        <v>9.3</v>
      </c>
      <c r="H274" s="246" t="s">
        <v>26</v>
      </c>
      <c r="I274" s="238" t="s">
        <v>1415</v>
      </c>
      <c r="J274" s="238"/>
    </row>
    <row r="275" s="245" customFormat="true" ht="17.25" hidden="false" customHeight="true" outlineLevel="0" collapsed="false">
      <c r="A275" s="245" t="n">
        <v>23</v>
      </c>
      <c r="B275" s="246" t="n">
        <v>266</v>
      </c>
      <c r="C275" s="238" t="s">
        <v>1446</v>
      </c>
      <c r="D275" s="246" t="s">
        <v>17</v>
      </c>
      <c r="E275" s="246" t="s">
        <v>18</v>
      </c>
      <c r="F275" s="247" t="s">
        <v>1447</v>
      </c>
      <c r="G275" s="246" t="n">
        <v>9</v>
      </c>
      <c r="H275" s="246" t="s">
        <v>26</v>
      </c>
      <c r="I275" s="238" t="s">
        <v>1415</v>
      </c>
      <c r="J275" s="238"/>
    </row>
    <row r="276" s="245" customFormat="true" ht="17.25" hidden="false" customHeight="true" outlineLevel="0" collapsed="false">
      <c r="A276" s="245" t="n">
        <v>24</v>
      </c>
      <c r="B276" s="246" t="n">
        <v>267</v>
      </c>
      <c r="C276" s="238" t="s">
        <v>1448</v>
      </c>
      <c r="D276" s="246" t="s">
        <v>17</v>
      </c>
      <c r="E276" s="246" t="s">
        <v>18</v>
      </c>
      <c r="F276" s="247" t="s">
        <v>1449</v>
      </c>
      <c r="G276" s="246" t="n">
        <v>9.1</v>
      </c>
      <c r="H276" s="246" t="s">
        <v>26</v>
      </c>
      <c r="I276" s="238" t="s">
        <v>1415</v>
      </c>
      <c r="J276" s="238"/>
    </row>
    <row r="277" s="245" customFormat="true" ht="17.25" hidden="false" customHeight="true" outlineLevel="0" collapsed="false">
      <c r="A277" s="245" t="n">
        <v>25</v>
      </c>
      <c r="B277" s="246" t="n">
        <v>268</v>
      </c>
      <c r="C277" s="238" t="s">
        <v>1450</v>
      </c>
      <c r="D277" s="246" t="s">
        <v>17</v>
      </c>
      <c r="E277" s="246" t="s">
        <v>18</v>
      </c>
      <c r="F277" s="258" t="n">
        <v>32874</v>
      </c>
      <c r="G277" s="246" t="n">
        <v>8.8</v>
      </c>
      <c r="H277" s="246" t="s">
        <v>19</v>
      </c>
      <c r="I277" s="238" t="s">
        <v>1415</v>
      </c>
      <c r="J277" s="238"/>
    </row>
    <row r="278" s="245" customFormat="true" ht="17.25" hidden="false" customHeight="true" outlineLevel="0" collapsed="false">
      <c r="A278" s="245" t="n">
        <v>26</v>
      </c>
      <c r="B278" s="246" t="n">
        <v>269</v>
      </c>
      <c r="C278" s="238" t="s">
        <v>1451</v>
      </c>
      <c r="D278" s="246"/>
      <c r="E278" s="246" t="s">
        <v>18</v>
      </c>
      <c r="F278" s="258" t="s">
        <v>1452</v>
      </c>
      <c r="G278" s="246" t="n">
        <v>8.9</v>
      </c>
      <c r="H278" s="246" t="s">
        <v>19</v>
      </c>
      <c r="I278" s="238" t="s">
        <v>1415</v>
      </c>
      <c r="J278" s="238"/>
    </row>
    <row r="279" s="245" customFormat="true" ht="17.25" hidden="false" customHeight="true" outlineLevel="0" collapsed="false">
      <c r="A279" s="245" t="n">
        <v>27</v>
      </c>
      <c r="B279" s="246" t="n">
        <v>270</v>
      </c>
      <c r="C279" s="238" t="s">
        <v>1453</v>
      </c>
      <c r="D279" s="246" t="s">
        <v>17</v>
      </c>
      <c r="E279" s="246" t="s">
        <v>18</v>
      </c>
      <c r="F279" s="258" t="s">
        <v>1454</v>
      </c>
      <c r="G279" s="246" t="n">
        <v>8.9</v>
      </c>
      <c r="H279" s="246" t="s">
        <v>19</v>
      </c>
      <c r="I279" s="238" t="s">
        <v>1415</v>
      </c>
      <c r="J279" s="238"/>
    </row>
    <row r="280" s="245" customFormat="true" ht="17.25" hidden="false" customHeight="true" outlineLevel="0" collapsed="false">
      <c r="A280" s="245" t="n">
        <v>28</v>
      </c>
      <c r="B280" s="246" t="n">
        <v>271</v>
      </c>
      <c r="C280" s="238" t="s">
        <v>1455</v>
      </c>
      <c r="D280" s="246" t="s">
        <v>17</v>
      </c>
      <c r="E280" s="246" t="s">
        <v>18</v>
      </c>
      <c r="F280" s="258" t="s">
        <v>1456</v>
      </c>
      <c r="G280" s="246" t="n">
        <v>9.2</v>
      </c>
      <c r="H280" s="246" t="s">
        <v>26</v>
      </c>
      <c r="I280" s="238" t="s">
        <v>1415</v>
      </c>
      <c r="J280" s="238"/>
    </row>
    <row r="281" s="245" customFormat="true" ht="17.25" hidden="false" customHeight="true" outlineLevel="0" collapsed="false">
      <c r="A281" s="245" t="n">
        <v>29</v>
      </c>
      <c r="B281" s="246" t="n">
        <v>272</v>
      </c>
      <c r="C281" s="238" t="s">
        <v>1457</v>
      </c>
      <c r="D281" s="246" t="s">
        <v>17</v>
      </c>
      <c r="E281" s="246" t="s">
        <v>18</v>
      </c>
      <c r="F281" s="258" t="n">
        <v>23962</v>
      </c>
      <c r="G281" s="246" t="n">
        <v>9.4</v>
      </c>
      <c r="H281" s="246" t="s">
        <v>26</v>
      </c>
      <c r="I281" s="238" t="s">
        <v>1415</v>
      </c>
      <c r="J281" s="238"/>
    </row>
    <row r="282" s="245" customFormat="true" ht="17.25" hidden="false" customHeight="true" outlineLevel="0" collapsed="false">
      <c r="A282" s="245" t="n">
        <v>30</v>
      </c>
      <c r="B282" s="246" t="n">
        <v>273</v>
      </c>
      <c r="C282" s="238" t="s">
        <v>1458</v>
      </c>
      <c r="D282" s="246" t="s">
        <v>17</v>
      </c>
      <c r="E282" s="246" t="s">
        <v>18</v>
      </c>
      <c r="F282" s="258" t="s">
        <v>1459</v>
      </c>
      <c r="G282" s="246" t="n">
        <v>8.9</v>
      </c>
      <c r="H282" s="246" t="s">
        <v>19</v>
      </c>
      <c r="I282" s="238" t="s">
        <v>1415</v>
      </c>
      <c r="J282" s="238"/>
    </row>
    <row r="283" s="245" customFormat="true" ht="17.25" hidden="false" customHeight="true" outlineLevel="0" collapsed="false">
      <c r="A283" s="245" t="n">
        <v>31</v>
      </c>
      <c r="B283" s="246" t="n">
        <v>274</v>
      </c>
      <c r="C283" s="238" t="s">
        <v>301</v>
      </c>
      <c r="D283" s="246" t="s">
        <v>17</v>
      </c>
      <c r="E283" s="246" t="s">
        <v>18</v>
      </c>
      <c r="F283" s="258" t="n">
        <v>31961</v>
      </c>
      <c r="G283" s="246" t="n">
        <v>9.3</v>
      </c>
      <c r="H283" s="246" t="s">
        <v>26</v>
      </c>
      <c r="I283" s="238" t="s">
        <v>1415</v>
      </c>
      <c r="J283" s="238"/>
    </row>
    <row r="284" s="245" customFormat="true" ht="17.25" hidden="false" customHeight="true" outlineLevel="0" collapsed="false">
      <c r="A284" s="245" t="n">
        <v>32</v>
      </c>
      <c r="B284" s="246" t="n">
        <v>275</v>
      </c>
      <c r="C284" s="238" t="s">
        <v>1460</v>
      </c>
      <c r="D284" s="246" t="s">
        <v>17</v>
      </c>
      <c r="E284" s="246" t="s">
        <v>18</v>
      </c>
      <c r="F284" s="258" t="s">
        <v>1461</v>
      </c>
      <c r="G284" s="246" t="n">
        <v>9.2</v>
      </c>
      <c r="H284" s="246" t="s">
        <v>26</v>
      </c>
      <c r="I284" s="238" t="s">
        <v>1415</v>
      </c>
      <c r="J284" s="238"/>
    </row>
    <row r="285" s="245" customFormat="true" ht="17.25" hidden="false" customHeight="true" outlineLevel="0" collapsed="false">
      <c r="A285" s="245" t="n">
        <v>33</v>
      </c>
      <c r="B285" s="246" t="n">
        <v>276</v>
      </c>
      <c r="C285" s="238" t="s">
        <v>1462</v>
      </c>
      <c r="D285" s="246" t="s">
        <v>17</v>
      </c>
      <c r="E285" s="246" t="s">
        <v>18</v>
      </c>
      <c r="F285" s="258" t="s">
        <v>1463</v>
      </c>
      <c r="G285" s="246" t="n">
        <v>9.4</v>
      </c>
      <c r="H285" s="246" t="s">
        <v>26</v>
      </c>
      <c r="I285" s="238" t="s">
        <v>1415</v>
      </c>
      <c r="J285" s="238"/>
    </row>
    <row r="286" s="245" customFormat="true" ht="17.25" hidden="false" customHeight="true" outlineLevel="0" collapsed="false">
      <c r="A286" s="245" t="n">
        <v>34</v>
      </c>
      <c r="B286" s="246" t="n">
        <v>277</v>
      </c>
      <c r="C286" s="238" t="s">
        <v>1464</v>
      </c>
      <c r="D286" s="246" t="s">
        <v>17</v>
      </c>
      <c r="E286" s="246" t="s">
        <v>18</v>
      </c>
      <c r="F286" s="258" t="n">
        <v>28012</v>
      </c>
      <c r="G286" s="246" t="n">
        <v>9</v>
      </c>
      <c r="H286" s="246" t="s">
        <v>26</v>
      </c>
      <c r="I286" s="238" t="s">
        <v>1415</v>
      </c>
      <c r="J286" s="238"/>
    </row>
    <row r="287" s="245" customFormat="true" ht="17.25" hidden="false" customHeight="true" outlineLevel="0" collapsed="false">
      <c r="A287" s="245" t="n">
        <v>35</v>
      </c>
      <c r="B287" s="246" t="n">
        <v>278</v>
      </c>
      <c r="C287" s="238" t="s">
        <v>1465</v>
      </c>
      <c r="D287" s="246" t="s">
        <v>17</v>
      </c>
      <c r="E287" s="246" t="s">
        <v>18</v>
      </c>
      <c r="F287" s="258" t="s">
        <v>1466</v>
      </c>
      <c r="G287" s="246" t="n">
        <v>9.2</v>
      </c>
      <c r="H287" s="246" t="s">
        <v>26</v>
      </c>
      <c r="I287" s="238" t="s">
        <v>1415</v>
      </c>
      <c r="J287" s="238"/>
    </row>
    <row r="288" s="245" customFormat="true" ht="17.25" hidden="false" customHeight="true" outlineLevel="0" collapsed="false">
      <c r="A288" s="245" t="n">
        <v>36</v>
      </c>
      <c r="B288" s="246" t="n">
        <v>279</v>
      </c>
      <c r="C288" s="238" t="s">
        <v>1467</v>
      </c>
      <c r="D288" s="246" t="s">
        <v>17</v>
      </c>
      <c r="E288" s="246" t="s">
        <v>18</v>
      </c>
      <c r="F288" s="247" t="s">
        <v>1468</v>
      </c>
      <c r="G288" s="246" t="n">
        <v>9</v>
      </c>
      <c r="H288" s="246" t="s">
        <v>26</v>
      </c>
      <c r="I288" s="238" t="s">
        <v>1415</v>
      </c>
      <c r="J288" s="238"/>
    </row>
    <row r="289" s="245" customFormat="true" ht="17.25" hidden="false" customHeight="true" outlineLevel="0" collapsed="false">
      <c r="A289" s="245" t="n">
        <v>37</v>
      </c>
      <c r="B289" s="246" t="n">
        <v>280</v>
      </c>
      <c r="C289" s="238" t="s">
        <v>1469</v>
      </c>
      <c r="D289" s="246" t="s">
        <v>17</v>
      </c>
      <c r="E289" s="246" t="s">
        <v>18</v>
      </c>
      <c r="F289" s="258" t="s">
        <v>1470</v>
      </c>
      <c r="G289" s="246" t="n">
        <v>9</v>
      </c>
      <c r="H289" s="246" t="s">
        <v>26</v>
      </c>
      <c r="I289" s="238" t="s">
        <v>1415</v>
      </c>
      <c r="J289" s="238"/>
    </row>
    <row r="290" s="245" customFormat="true" ht="17.25" hidden="false" customHeight="true" outlineLevel="0" collapsed="false">
      <c r="A290" s="245" t="n">
        <v>38</v>
      </c>
      <c r="B290" s="246" t="n">
        <v>281</v>
      </c>
      <c r="C290" s="238" t="s">
        <v>1471</v>
      </c>
      <c r="D290" s="246" t="s">
        <v>17</v>
      </c>
      <c r="E290" s="246" t="s">
        <v>18</v>
      </c>
      <c r="F290" s="258" t="s">
        <v>1472</v>
      </c>
      <c r="G290" s="246" t="n">
        <v>9.3</v>
      </c>
      <c r="H290" s="246" t="s">
        <v>26</v>
      </c>
      <c r="I290" s="238" t="s">
        <v>1415</v>
      </c>
      <c r="J290" s="238"/>
    </row>
    <row r="291" s="245" customFormat="true" ht="17.25" hidden="false" customHeight="true" outlineLevel="0" collapsed="false">
      <c r="A291" s="245" t="n">
        <v>39</v>
      </c>
      <c r="B291" s="246" t="n">
        <v>282</v>
      </c>
      <c r="C291" s="238" t="s">
        <v>1473</v>
      </c>
      <c r="D291" s="246" t="s">
        <v>17</v>
      </c>
      <c r="E291" s="246" t="s">
        <v>18</v>
      </c>
      <c r="F291" s="258" t="s">
        <v>1474</v>
      </c>
      <c r="G291" s="246" t="n">
        <v>9</v>
      </c>
      <c r="H291" s="246" t="s">
        <v>26</v>
      </c>
      <c r="I291" s="238" t="s">
        <v>1415</v>
      </c>
      <c r="J291" s="238"/>
    </row>
    <row r="292" s="245" customFormat="true" ht="17.25" hidden="false" customHeight="true" outlineLevel="0" collapsed="false">
      <c r="A292" s="245" t="n">
        <v>40</v>
      </c>
      <c r="B292" s="246" t="n">
        <v>283</v>
      </c>
      <c r="C292" s="238" t="s">
        <v>1475</v>
      </c>
      <c r="D292" s="246"/>
      <c r="E292" s="246" t="s">
        <v>18</v>
      </c>
      <c r="F292" s="258" t="s">
        <v>1476</v>
      </c>
      <c r="G292" s="246" t="n">
        <v>9.2</v>
      </c>
      <c r="H292" s="246" t="s">
        <v>26</v>
      </c>
      <c r="I292" s="238" t="s">
        <v>1415</v>
      </c>
      <c r="J292" s="238"/>
    </row>
    <row r="293" s="245" customFormat="true" ht="17.25" hidden="false" customHeight="true" outlineLevel="0" collapsed="false">
      <c r="A293" s="245" t="n">
        <v>41</v>
      </c>
      <c r="B293" s="246" t="n">
        <v>284</v>
      </c>
      <c r="C293" s="238" t="s">
        <v>1477</v>
      </c>
      <c r="D293" s="246"/>
      <c r="E293" s="246" t="s">
        <v>18</v>
      </c>
      <c r="F293" s="258" t="s">
        <v>1478</v>
      </c>
      <c r="G293" s="246" t="n">
        <v>9.3</v>
      </c>
      <c r="H293" s="246" t="s">
        <v>26</v>
      </c>
      <c r="I293" s="238" t="s">
        <v>1415</v>
      </c>
      <c r="J293" s="238"/>
    </row>
    <row r="294" s="245" customFormat="true" ht="17.25" hidden="false" customHeight="true" outlineLevel="0" collapsed="false">
      <c r="A294" s="245" t="n">
        <v>42</v>
      </c>
      <c r="B294" s="246" t="n">
        <v>285</v>
      </c>
      <c r="C294" s="238" t="s">
        <v>1479</v>
      </c>
      <c r="D294" s="246" t="s">
        <v>17</v>
      </c>
      <c r="E294" s="246" t="s">
        <v>18</v>
      </c>
      <c r="F294" s="258" t="n">
        <v>24848</v>
      </c>
      <c r="G294" s="246" t="n">
        <v>8.8</v>
      </c>
      <c r="H294" s="246" t="s">
        <v>19</v>
      </c>
      <c r="I294" s="238" t="s">
        <v>1415</v>
      </c>
      <c r="J294" s="238"/>
    </row>
    <row r="295" s="245" customFormat="true" ht="17.25" hidden="false" customHeight="true" outlineLevel="0" collapsed="false">
      <c r="A295" s="245" t="n">
        <v>43</v>
      </c>
      <c r="B295" s="246" t="n">
        <v>286</v>
      </c>
      <c r="C295" s="238" t="s">
        <v>1480</v>
      </c>
      <c r="D295" s="246"/>
      <c r="E295" s="246" t="s">
        <v>18</v>
      </c>
      <c r="F295" s="258" t="n">
        <v>23775</v>
      </c>
      <c r="G295" s="246" t="n">
        <v>8.9</v>
      </c>
      <c r="H295" s="246" t="s">
        <v>19</v>
      </c>
      <c r="I295" s="238" t="s">
        <v>1415</v>
      </c>
      <c r="J295" s="238"/>
    </row>
    <row r="296" s="245" customFormat="true" ht="17.25" hidden="false" customHeight="true" outlineLevel="0" collapsed="false">
      <c r="A296" s="245" t="n">
        <v>44</v>
      </c>
      <c r="B296" s="246" t="n">
        <v>287</v>
      </c>
      <c r="C296" s="238" t="s">
        <v>1481</v>
      </c>
      <c r="D296" s="246" t="s">
        <v>17</v>
      </c>
      <c r="E296" s="246" t="s">
        <v>18</v>
      </c>
      <c r="F296" s="258" t="s">
        <v>1482</v>
      </c>
      <c r="G296" s="246" t="n">
        <v>9.3</v>
      </c>
      <c r="H296" s="246" t="s">
        <v>26</v>
      </c>
      <c r="I296" s="238" t="s">
        <v>1415</v>
      </c>
      <c r="J296" s="238"/>
    </row>
    <row r="297" s="245" customFormat="true" ht="17.25" hidden="false" customHeight="true" outlineLevel="0" collapsed="false">
      <c r="A297" s="245" t="n">
        <v>45</v>
      </c>
      <c r="B297" s="246" t="n">
        <v>288</v>
      </c>
      <c r="C297" s="238" t="s">
        <v>1483</v>
      </c>
      <c r="D297" s="246"/>
      <c r="E297" s="246" t="s">
        <v>18</v>
      </c>
      <c r="F297" s="258" t="s">
        <v>1484</v>
      </c>
      <c r="G297" s="246" t="n">
        <v>9.2</v>
      </c>
      <c r="H297" s="246" t="s">
        <v>26</v>
      </c>
      <c r="I297" s="238" t="s">
        <v>1415</v>
      </c>
      <c r="J297" s="238"/>
    </row>
    <row r="298" s="245" customFormat="true" ht="17.25" hidden="false" customHeight="true" outlineLevel="0" collapsed="false">
      <c r="A298" s="245" t="n">
        <v>46</v>
      </c>
      <c r="B298" s="246" t="n">
        <v>289</v>
      </c>
      <c r="C298" s="238" t="s">
        <v>1485</v>
      </c>
      <c r="D298" s="246" t="s">
        <v>17</v>
      </c>
      <c r="E298" s="246" t="s">
        <v>18</v>
      </c>
      <c r="F298" s="258" t="s">
        <v>1486</v>
      </c>
      <c r="G298" s="246" t="n">
        <v>9.5</v>
      </c>
      <c r="H298" s="246" t="s">
        <v>26</v>
      </c>
      <c r="I298" s="238" t="s">
        <v>1415</v>
      </c>
      <c r="J298" s="238"/>
    </row>
    <row r="299" s="245" customFormat="true" ht="17.25" hidden="false" customHeight="true" outlineLevel="0" collapsed="false">
      <c r="A299" s="245" t="n">
        <v>47</v>
      </c>
      <c r="B299" s="246" t="n">
        <v>290</v>
      </c>
      <c r="C299" s="238" t="s">
        <v>1487</v>
      </c>
      <c r="D299" s="246"/>
      <c r="E299" s="246" t="s">
        <v>18</v>
      </c>
      <c r="F299" s="258" t="n">
        <v>27246</v>
      </c>
      <c r="G299" s="246" t="n">
        <v>8.7</v>
      </c>
      <c r="H299" s="246" t="s">
        <v>19</v>
      </c>
      <c r="I299" s="238" t="s">
        <v>1415</v>
      </c>
      <c r="J299" s="238"/>
    </row>
    <row r="300" s="245" customFormat="true" ht="17.25" hidden="false" customHeight="true" outlineLevel="0" collapsed="false">
      <c r="A300" s="245" t="n">
        <v>48</v>
      </c>
      <c r="B300" s="246" t="n">
        <v>291</v>
      </c>
      <c r="C300" s="238" t="s">
        <v>1488</v>
      </c>
      <c r="D300" s="246"/>
      <c r="E300" s="246" t="s">
        <v>18</v>
      </c>
      <c r="F300" s="258" t="n">
        <v>32208</v>
      </c>
      <c r="G300" s="246" t="n">
        <v>9.2</v>
      </c>
      <c r="H300" s="246" t="s">
        <v>26</v>
      </c>
      <c r="I300" s="238" t="s">
        <v>1415</v>
      </c>
      <c r="J300" s="238"/>
    </row>
    <row r="301" s="245" customFormat="true" ht="17.25" hidden="false" customHeight="true" outlineLevel="0" collapsed="false">
      <c r="A301" s="245" t="n">
        <v>49</v>
      </c>
      <c r="B301" s="246" t="n">
        <v>292</v>
      </c>
      <c r="C301" s="238" t="s">
        <v>1489</v>
      </c>
      <c r="D301" s="246" t="s">
        <v>17</v>
      </c>
      <c r="E301" s="246" t="s">
        <v>18</v>
      </c>
      <c r="F301" s="258" t="n">
        <v>26301</v>
      </c>
      <c r="G301" s="246" t="n">
        <v>9.3</v>
      </c>
      <c r="H301" s="246" t="s">
        <v>26</v>
      </c>
      <c r="I301" s="238" t="s">
        <v>1415</v>
      </c>
      <c r="J301" s="238"/>
    </row>
    <row r="302" s="245" customFormat="true" ht="17.25" hidden="false" customHeight="true" outlineLevel="0" collapsed="false">
      <c r="A302" s="245" t="n">
        <v>50</v>
      </c>
      <c r="B302" s="246" t="n">
        <v>293</v>
      </c>
      <c r="C302" s="238" t="s">
        <v>1490</v>
      </c>
      <c r="D302" s="246" t="s">
        <v>17</v>
      </c>
      <c r="E302" s="246" t="s">
        <v>18</v>
      </c>
      <c r="F302" s="258" t="s">
        <v>1491</v>
      </c>
      <c r="G302" s="246" t="n">
        <v>9.2</v>
      </c>
      <c r="H302" s="246" t="s">
        <v>26</v>
      </c>
      <c r="I302" s="238" t="s">
        <v>1415</v>
      </c>
      <c r="J302" s="238"/>
    </row>
    <row r="303" s="245" customFormat="true" ht="17.25" hidden="false" customHeight="true" outlineLevel="0" collapsed="false">
      <c r="A303" s="245" t="n">
        <v>51</v>
      </c>
      <c r="B303" s="246" t="n">
        <v>294</v>
      </c>
      <c r="C303" s="238" t="s">
        <v>1492</v>
      </c>
      <c r="D303" s="246"/>
      <c r="E303" s="246" t="s">
        <v>18</v>
      </c>
      <c r="F303" s="258" t="n">
        <v>22922</v>
      </c>
      <c r="G303" s="246" t="n">
        <v>9.2</v>
      </c>
      <c r="H303" s="246" t="s">
        <v>26</v>
      </c>
      <c r="I303" s="238" t="s">
        <v>1415</v>
      </c>
      <c r="J303" s="238"/>
    </row>
    <row r="304" s="245" customFormat="true" ht="17.25" hidden="false" customHeight="true" outlineLevel="0" collapsed="false">
      <c r="A304" s="245" t="n">
        <v>52</v>
      </c>
      <c r="B304" s="246" t="n">
        <v>295</v>
      </c>
      <c r="C304" s="238" t="s">
        <v>1493</v>
      </c>
      <c r="D304" s="246" t="s">
        <v>17</v>
      </c>
      <c r="E304" s="246" t="s">
        <v>18</v>
      </c>
      <c r="F304" s="258" t="s">
        <v>1494</v>
      </c>
      <c r="G304" s="246" t="n">
        <v>9</v>
      </c>
      <c r="H304" s="246" t="s">
        <v>26</v>
      </c>
      <c r="I304" s="238" t="s">
        <v>1415</v>
      </c>
      <c r="J304" s="238"/>
    </row>
    <row r="305" s="245" customFormat="true" ht="17.25" hidden="false" customHeight="true" outlineLevel="0" collapsed="false">
      <c r="A305" s="245" t="n">
        <v>53</v>
      </c>
      <c r="B305" s="246" t="n">
        <v>296</v>
      </c>
      <c r="C305" s="238" t="s">
        <v>1495</v>
      </c>
      <c r="D305" s="246"/>
      <c r="E305" s="246" t="s">
        <v>18</v>
      </c>
      <c r="F305" s="258" t="s">
        <v>1496</v>
      </c>
      <c r="G305" s="246" t="n">
        <v>8.9</v>
      </c>
      <c r="H305" s="246" t="s">
        <v>19</v>
      </c>
      <c r="I305" s="238" t="s">
        <v>1415</v>
      </c>
      <c r="J305" s="238"/>
    </row>
    <row r="306" s="245" customFormat="true" ht="17.25" hidden="false" customHeight="true" outlineLevel="0" collapsed="false">
      <c r="A306" s="245" t="n">
        <v>54</v>
      </c>
      <c r="B306" s="246" t="n">
        <v>297</v>
      </c>
      <c r="C306" s="238" t="s">
        <v>1497</v>
      </c>
      <c r="D306" s="246" t="s">
        <v>17</v>
      </c>
      <c r="E306" s="246" t="s">
        <v>18</v>
      </c>
      <c r="F306" s="258" t="n">
        <v>33212</v>
      </c>
      <c r="G306" s="246" t="n">
        <v>9</v>
      </c>
      <c r="H306" s="246" t="s">
        <v>26</v>
      </c>
      <c r="I306" s="238" t="s">
        <v>1415</v>
      </c>
      <c r="J306" s="238"/>
    </row>
    <row r="307" s="245" customFormat="true" ht="17.25" hidden="false" customHeight="true" outlineLevel="0" collapsed="false">
      <c r="A307" s="245" t="n">
        <v>55</v>
      </c>
      <c r="B307" s="246" t="n">
        <v>298</v>
      </c>
      <c r="C307" s="238" t="s">
        <v>1498</v>
      </c>
      <c r="D307" s="246"/>
      <c r="E307" s="246" t="s">
        <v>18</v>
      </c>
      <c r="F307" s="258" t="s">
        <v>1499</v>
      </c>
      <c r="G307" s="246" t="n">
        <v>8.9</v>
      </c>
      <c r="H307" s="246" t="s">
        <v>19</v>
      </c>
      <c r="I307" s="238" t="s">
        <v>1415</v>
      </c>
      <c r="J307" s="238"/>
    </row>
    <row r="308" s="245" customFormat="true" ht="17.25" hidden="false" customHeight="true" outlineLevel="0" collapsed="false">
      <c r="A308" s="245" t="n">
        <v>56</v>
      </c>
      <c r="B308" s="246" t="n">
        <v>299</v>
      </c>
      <c r="C308" s="238" t="s">
        <v>1500</v>
      </c>
      <c r="D308" s="246" t="s">
        <v>17</v>
      </c>
      <c r="E308" s="246" t="s">
        <v>18</v>
      </c>
      <c r="F308" s="258" t="s">
        <v>1501</v>
      </c>
      <c r="G308" s="246" t="n">
        <v>6.7</v>
      </c>
      <c r="H308" s="246" t="s">
        <v>390</v>
      </c>
      <c r="I308" s="238" t="s">
        <v>1415</v>
      </c>
      <c r="J308" s="238"/>
    </row>
    <row r="309" s="245" customFormat="true" ht="17.25" hidden="false" customHeight="true" outlineLevel="0" collapsed="false">
      <c r="A309" s="245" t="n">
        <v>57</v>
      </c>
      <c r="B309" s="246" t="n">
        <v>300</v>
      </c>
      <c r="C309" s="238" t="s">
        <v>1502</v>
      </c>
      <c r="D309" s="246"/>
      <c r="E309" s="246" t="s">
        <v>18</v>
      </c>
      <c r="F309" s="258" t="n">
        <v>24603</v>
      </c>
      <c r="G309" s="246" t="n">
        <v>8.7</v>
      </c>
      <c r="H309" s="246" t="s">
        <v>19</v>
      </c>
      <c r="I309" s="238" t="s">
        <v>1415</v>
      </c>
      <c r="J309" s="238"/>
    </row>
    <row r="310" s="245" customFormat="true" ht="17.25" hidden="false" customHeight="true" outlineLevel="0" collapsed="false">
      <c r="A310" s="245" t="n">
        <v>58</v>
      </c>
      <c r="B310" s="246" t="n">
        <v>301</v>
      </c>
      <c r="C310" s="238" t="s">
        <v>1503</v>
      </c>
      <c r="D310" s="246"/>
      <c r="E310" s="246" t="s">
        <v>18</v>
      </c>
      <c r="F310" s="247" t="s">
        <v>784</v>
      </c>
      <c r="G310" s="246" t="n">
        <v>8.6</v>
      </c>
      <c r="H310" s="246" t="s">
        <v>19</v>
      </c>
      <c r="I310" s="238" t="s">
        <v>1415</v>
      </c>
      <c r="J310" s="238"/>
    </row>
    <row r="311" s="245" customFormat="true" ht="17.25" hidden="false" customHeight="true" outlineLevel="0" collapsed="false">
      <c r="A311" s="245" t="n">
        <v>59</v>
      </c>
      <c r="B311" s="246" t="n">
        <v>302</v>
      </c>
      <c r="C311" s="238" t="s">
        <v>228</v>
      </c>
      <c r="D311" s="246" t="s">
        <v>17</v>
      </c>
      <c r="E311" s="246" t="s">
        <v>18</v>
      </c>
      <c r="F311" s="258" t="n">
        <v>33670</v>
      </c>
      <c r="G311" s="246" t="n">
        <v>9</v>
      </c>
      <c r="H311" s="246" t="s">
        <v>26</v>
      </c>
      <c r="I311" s="238" t="s">
        <v>1415</v>
      </c>
      <c r="J311" s="238"/>
    </row>
    <row r="312" s="245" customFormat="true" ht="17.25" hidden="false" customHeight="true" outlineLevel="0" collapsed="false">
      <c r="A312" s="245" t="n">
        <v>60</v>
      </c>
      <c r="B312" s="246" t="n">
        <v>303</v>
      </c>
      <c r="C312" s="238" t="s">
        <v>1504</v>
      </c>
      <c r="D312" s="246" t="s">
        <v>17</v>
      </c>
      <c r="E312" s="246" t="s">
        <v>18</v>
      </c>
      <c r="F312" s="258" t="s">
        <v>726</v>
      </c>
      <c r="G312" s="246" t="n">
        <v>9.1</v>
      </c>
      <c r="H312" s="246" t="s">
        <v>26</v>
      </c>
      <c r="I312" s="238" t="s">
        <v>1415</v>
      </c>
      <c r="J312" s="238"/>
    </row>
    <row r="313" s="245" customFormat="true" ht="17.25" hidden="false" customHeight="true" outlineLevel="0" collapsed="false">
      <c r="A313" s="245" t="n">
        <v>61</v>
      </c>
      <c r="B313" s="246" t="n">
        <v>304</v>
      </c>
      <c r="C313" s="238" t="s">
        <v>1505</v>
      </c>
      <c r="D313" s="246"/>
      <c r="E313" s="246" t="s">
        <v>18</v>
      </c>
      <c r="F313" s="258" t="s">
        <v>1506</v>
      </c>
      <c r="G313" s="246" t="n">
        <v>8.7</v>
      </c>
      <c r="H313" s="246" t="s">
        <v>19</v>
      </c>
      <c r="I313" s="238" t="s">
        <v>1415</v>
      </c>
      <c r="J313" s="238"/>
    </row>
    <row r="314" s="245" customFormat="true" ht="17.25" hidden="false" customHeight="true" outlineLevel="0" collapsed="false">
      <c r="A314" s="245" t="n">
        <v>62</v>
      </c>
      <c r="B314" s="246" t="n">
        <v>305</v>
      </c>
      <c r="C314" s="238" t="s">
        <v>1507</v>
      </c>
      <c r="D314" s="246" t="s">
        <v>17</v>
      </c>
      <c r="E314" s="246" t="s">
        <v>18</v>
      </c>
      <c r="F314" s="247" t="s">
        <v>1508</v>
      </c>
      <c r="G314" s="246" t="n">
        <v>9</v>
      </c>
      <c r="H314" s="246" t="s">
        <v>26</v>
      </c>
      <c r="I314" s="238" t="s">
        <v>1415</v>
      </c>
      <c r="J314" s="238"/>
    </row>
    <row r="315" s="245" customFormat="true" ht="17.25" hidden="false" customHeight="true" outlineLevel="0" collapsed="false">
      <c r="A315" s="245" t="n">
        <v>63</v>
      </c>
      <c r="B315" s="246" t="n">
        <v>306</v>
      </c>
      <c r="C315" s="238" t="s">
        <v>1509</v>
      </c>
      <c r="D315" s="246" t="s">
        <v>17</v>
      </c>
      <c r="E315" s="246" t="s">
        <v>18</v>
      </c>
      <c r="F315" s="247" t="s">
        <v>1510</v>
      </c>
      <c r="G315" s="246" t="n">
        <v>8.8</v>
      </c>
      <c r="H315" s="246" t="s">
        <v>19</v>
      </c>
      <c r="I315" s="238" t="s">
        <v>1415</v>
      </c>
      <c r="J315" s="238"/>
    </row>
    <row r="316" s="245" customFormat="true" ht="17.25" hidden="false" customHeight="true" outlineLevel="0" collapsed="false">
      <c r="A316" s="245" t="n">
        <v>64</v>
      </c>
      <c r="B316" s="246" t="n">
        <v>307</v>
      </c>
      <c r="C316" s="238" t="s">
        <v>189</v>
      </c>
      <c r="D316" s="246" t="s">
        <v>17</v>
      </c>
      <c r="E316" s="246" t="s">
        <v>18</v>
      </c>
      <c r="F316" s="258" t="n">
        <v>32783</v>
      </c>
      <c r="G316" s="246" t="n">
        <v>9.1</v>
      </c>
      <c r="H316" s="246" t="s">
        <v>26</v>
      </c>
      <c r="I316" s="238" t="s">
        <v>1415</v>
      </c>
      <c r="J316" s="238"/>
    </row>
    <row r="317" s="245" customFormat="true" ht="17.25" hidden="false" customHeight="true" outlineLevel="0" collapsed="false">
      <c r="A317" s="245" t="n">
        <v>65</v>
      </c>
      <c r="B317" s="246" t="n">
        <v>308</v>
      </c>
      <c r="C317" s="238" t="s">
        <v>1511</v>
      </c>
      <c r="D317" s="246" t="s">
        <v>17</v>
      </c>
      <c r="E317" s="246" t="s">
        <v>18</v>
      </c>
      <c r="F317" s="258" t="s">
        <v>1512</v>
      </c>
      <c r="G317" s="246" t="n">
        <v>8.8</v>
      </c>
      <c r="H317" s="246" t="s">
        <v>19</v>
      </c>
      <c r="I317" s="238" t="s">
        <v>1415</v>
      </c>
      <c r="J317" s="238"/>
    </row>
    <row r="318" s="245" customFormat="true" ht="17.25" hidden="false" customHeight="true" outlineLevel="0" collapsed="false">
      <c r="A318" s="245" t="n">
        <v>66</v>
      </c>
      <c r="B318" s="246" t="n">
        <v>309</v>
      </c>
      <c r="C318" s="238" t="s">
        <v>1513</v>
      </c>
      <c r="D318" s="246" t="s">
        <v>17</v>
      </c>
      <c r="E318" s="246" t="s">
        <v>18</v>
      </c>
      <c r="F318" s="258" t="s">
        <v>1514</v>
      </c>
      <c r="G318" s="246" t="n">
        <v>8.7</v>
      </c>
      <c r="H318" s="246" t="s">
        <v>19</v>
      </c>
      <c r="I318" s="238" t="s">
        <v>1415</v>
      </c>
      <c r="J318" s="238"/>
    </row>
    <row r="319" s="236" customFormat="true" ht="17.25" hidden="false" customHeight="true" outlineLevel="0" collapsed="false">
      <c r="A319" s="236" t="n">
        <v>1</v>
      </c>
      <c r="B319" s="246" t="n">
        <v>310</v>
      </c>
      <c r="C319" s="238" t="s">
        <v>1515</v>
      </c>
      <c r="D319" s="246" t="s">
        <v>17</v>
      </c>
      <c r="E319" s="265" t="s">
        <v>1089</v>
      </c>
      <c r="F319" s="258" t="n">
        <v>24512</v>
      </c>
      <c r="G319" s="265" t="n">
        <v>8.5</v>
      </c>
      <c r="H319" s="265" t="s">
        <v>1091</v>
      </c>
      <c r="I319" s="251" t="s">
        <v>1516</v>
      </c>
      <c r="J319" s="238"/>
    </row>
    <row r="320" s="236" customFormat="true" ht="17.25" hidden="false" customHeight="true" outlineLevel="0" collapsed="false">
      <c r="A320" s="236" t="n">
        <v>2</v>
      </c>
      <c r="B320" s="246" t="n">
        <v>311</v>
      </c>
      <c r="C320" s="238" t="s">
        <v>1517</v>
      </c>
      <c r="D320" s="246" t="s">
        <v>17</v>
      </c>
      <c r="E320" s="265" t="s">
        <v>1094</v>
      </c>
      <c r="F320" s="258" t="s">
        <v>1518</v>
      </c>
      <c r="G320" s="265" t="n">
        <v>8.5</v>
      </c>
      <c r="H320" s="265" t="s">
        <v>1091</v>
      </c>
      <c r="I320" s="251" t="s">
        <v>1516</v>
      </c>
      <c r="J320" s="238"/>
    </row>
    <row r="321" s="236" customFormat="true" ht="17.25" hidden="false" customHeight="true" outlineLevel="0" collapsed="false">
      <c r="A321" s="236" t="n">
        <v>3</v>
      </c>
      <c r="B321" s="246" t="n">
        <v>312</v>
      </c>
      <c r="C321" s="238" t="s">
        <v>1519</v>
      </c>
      <c r="D321" s="246" t="s">
        <v>17</v>
      </c>
      <c r="E321" s="265" t="s">
        <v>1094</v>
      </c>
      <c r="F321" s="258" t="n">
        <v>26665</v>
      </c>
      <c r="G321" s="265" t="n">
        <v>8.5</v>
      </c>
      <c r="H321" s="265" t="s">
        <v>1091</v>
      </c>
      <c r="I321" s="251" t="s">
        <v>1516</v>
      </c>
      <c r="J321" s="238"/>
    </row>
    <row r="322" s="245" customFormat="true" ht="17.25" hidden="false" customHeight="true" outlineLevel="0" collapsed="false">
      <c r="A322" s="236" t="n">
        <v>4</v>
      </c>
      <c r="B322" s="246" t="n">
        <v>313</v>
      </c>
      <c r="C322" s="238" t="s">
        <v>1520</v>
      </c>
      <c r="D322" s="246" t="s">
        <v>17</v>
      </c>
      <c r="E322" s="246" t="s">
        <v>18</v>
      </c>
      <c r="F322" s="258" t="s">
        <v>1521</v>
      </c>
      <c r="G322" s="271" t="n">
        <v>9.6</v>
      </c>
      <c r="H322" s="265" t="s">
        <v>26</v>
      </c>
      <c r="I322" s="251" t="s">
        <v>1516</v>
      </c>
      <c r="J322" s="238"/>
    </row>
    <row r="323" s="245" customFormat="true" ht="17.25" hidden="false" customHeight="true" outlineLevel="0" collapsed="false">
      <c r="A323" s="236" t="n">
        <v>5</v>
      </c>
      <c r="B323" s="246" t="n">
        <v>314</v>
      </c>
      <c r="C323" s="238" t="s">
        <v>1522</v>
      </c>
      <c r="D323" s="246" t="s">
        <v>17</v>
      </c>
      <c r="E323" s="246" t="s">
        <v>18</v>
      </c>
      <c r="F323" s="258" t="n">
        <v>33700</v>
      </c>
      <c r="G323" s="271" t="n">
        <v>8.08333333333333</v>
      </c>
      <c r="H323" s="265" t="s">
        <v>19</v>
      </c>
      <c r="I323" s="251" t="s">
        <v>1516</v>
      </c>
      <c r="J323" s="238"/>
    </row>
    <row r="324" s="245" customFormat="true" ht="17.25" hidden="false" customHeight="true" outlineLevel="0" collapsed="false">
      <c r="A324" s="236" t="n">
        <v>6</v>
      </c>
      <c r="B324" s="246" t="n">
        <v>315</v>
      </c>
      <c r="C324" s="238" t="s">
        <v>1523</v>
      </c>
      <c r="D324" s="246" t="s">
        <v>17</v>
      </c>
      <c r="E324" s="246" t="s">
        <v>18</v>
      </c>
      <c r="F324" s="258" t="s">
        <v>1524</v>
      </c>
      <c r="G324" s="271" t="n">
        <v>8.91666666666667</v>
      </c>
      <c r="H324" s="265" t="s">
        <v>19</v>
      </c>
      <c r="I324" s="251" t="s">
        <v>1516</v>
      </c>
      <c r="J324" s="238"/>
    </row>
    <row r="325" s="245" customFormat="true" ht="17.25" hidden="false" customHeight="true" outlineLevel="0" collapsed="false">
      <c r="A325" s="236" t="n">
        <v>7</v>
      </c>
      <c r="B325" s="246" t="n">
        <v>316</v>
      </c>
      <c r="C325" s="238" t="s">
        <v>1525</v>
      </c>
      <c r="D325" s="246" t="s">
        <v>17</v>
      </c>
      <c r="E325" s="246" t="s">
        <v>18</v>
      </c>
      <c r="F325" s="258" t="s">
        <v>1526</v>
      </c>
      <c r="G325" s="271" t="n">
        <v>8.80666666666667</v>
      </c>
      <c r="H325" s="265" t="s">
        <v>19</v>
      </c>
      <c r="I325" s="251" t="s">
        <v>1516</v>
      </c>
      <c r="J325" s="238"/>
    </row>
    <row r="326" s="245" customFormat="true" ht="17.25" hidden="false" customHeight="true" outlineLevel="0" collapsed="false">
      <c r="A326" s="236" t="n">
        <v>8</v>
      </c>
      <c r="B326" s="246" t="n">
        <v>317</v>
      </c>
      <c r="C326" s="238" t="s">
        <v>1527</v>
      </c>
      <c r="D326" s="246" t="s">
        <v>17</v>
      </c>
      <c r="E326" s="246" t="s">
        <v>18</v>
      </c>
      <c r="F326" s="258" t="s">
        <v>1528</v>
      </c>
      <c r="G326" s="271" t="n">
        <v>8.83333333333333</v>
      </c>
      <c r="H326" s="265" t="s">
        <v>19</v>
      </c>
      <c r="I326" s="251" t="s">
        <v>1516</v>
      </c>
      <c r="J326" s="238"/>
    </row>
    <row r="327" s="245" customFormat="true" ht="17.25" hidden="false" customHeight="true" outlineLevel="0" collapsed="false">
      <c r="A327" s="236" t="n">
        <v>9</v>
      </c>
      <c r="B327" s="246" t="n">
        <v>318</v>
      </c>
      <c r="C327" s="238" t="s">
        <v>1529</v>
      </c>
      <c r="D327" s="246" t="s">
        <v>17</v>
      </c>
      <c r="E327" s="246" t="s">
        <v>18</v>
      </c>
      <c r="F327" s="258" t="n">
        <v>27920</v>
      </c>
      <c r="G327" s="271" t="n">
        <v>9.27666666666667</v>
      </c>
      <c r="H327" s="265" t="s">
        <v>26</v>
      </c>
      <c r="I327" s="251" t="s">
        <v>1516</v>
      </c>
      <c r="J327" s="238"/>
    </row>
    <row r="328" s="245" customFormat="true" ht="17.25" hidden="false" customHeight="true" outlineLevel="0" collapsed="false">
      <c r="A328" s="236" t="n">
        <v>10</v>
      </c>
      <c r="B328" s="246" t="n">
        <v>319</v>
      </c>
      <c r="C328" s="238" t="s">
        <v>1530</v>
      </c>
      <c r="D328" s="246" t="s">
        <v>17</v>
      </c>
      <c r="E328" s="246" t="s">
        <v>18</v>
      </c>
      <c r="F328" s="258" t="n">
        <v>31202</v>
      </c>
      <c r="G328" s="271" t="n">
        <v>9.16666666666667</v>
      </c>
      <c r="H328" s="265" t="s">
        <v>26</v>
      </c>
      <c r="I328" s="251" t="s">
        <v>1516</v>
      </c>
      <c r="J328" s="238"/>
    </row>
    <row r="329" s="245" customFormat="true" ht="17.25" hidden="false" customHeight="true" outlineLevel="0" collapsed="false">
      <c r="A329" s="236" t="n">
        <v>11</v>
      </c>
      <c r="B329" s="246" t="n">
        <v>320</v>
      </c>
      <c r="C329" s="238" t="s">
        <v>1531</v>
      </c>
      <c r="D329" s="246" t="s">
        <v>17</v>
      </c>
      <c r="E329" s="246" t="s">
        <v>18</v>
      </c>
      <c r="F329" s="258" t="s">
        <v>1532</v>
      </c>
      <c r="G329" s="271" t="n">
        <v>8.62</v>
      </c>
      <c r="H329" s="265" t="s">
        <v>19</v>
      </c>
      <c r="I329" s="251" t="s">
        <v>1516</v>
      </c>
      <c r="J329" s="238"/>
    </row>
    <row r="330" s="245" customFormat="true" ht="17.25" hidden="false" customHeight="true" outlineLevel="0" collapsed="false">
      <c r="A330" s="236" t="n">
        <v>12</v>
      </c>
      <c r="B330" s="246" t="n">
        <v>321</v>
      </c>
      <c r="C330" s="238" t="s">
        <v>1533</v>
      </c>
      <c r="D330" s="246" t="s">
        <v>17</v>
      </c>
      <c r="E330" s="246" t="s">
        <v>18</v>
      </c>
      <c r="F330" s="258" t="s">
        <v>1534</v>
      </c>
      <c r="G330" s="271" t="n">
        <v>7.98666666666667</v>
      </c>
      <c r="H330" s="265" t="s">
        <v>19</v>
      </c>
      <c r="I330" s="251" t="s">
        <v>1516</v>
      </c>
      <c r="J330" s="238"/>
    </row>
    <row r="331" s="245" customFormat="true" ht="17.25" hidden="false" customHeight="true" outlineLevel="0" collapsed="false">
      <c r="A331" s="236" t="n">
        <v>13</v>
      </c>
      <c r="B331" s="246" t="n">
        <v>322</v>
      </c>
      <c r="C331" s="238" t="s">
        <v>1535</v>
      </c>
      <c r="D331" s="246" t="s">
        <v>17</v>
      </c>
      <c r="E331" s="246" t="s">
        <v>18</v>
      </c>
      <c r="F331" s="258" t="n">
        <v>26058</v>
      </c>
      <c r="G331" s="271" t="n">
        <v>7.51666666666667</v>
      </c>
      <c r="H331" s="265" t="s">
        <v>19</v>
      </c>
      <c r="I331" s="251" t="s">
        <v>1516</v>
      </c>
      <c r="J331" s="238"/>
    </row>
    <row r="332" s="245" customFormat="true" ht="17.25" hidden="false" customHeight="true" outlineLevel="0" collapsed="false">
      <c r="A332" s="236" t="n">
        <v>14</v>
      </c>
      <c r="B332" s="246" t="n">
        <v>323</v>
      </c>
      <c r="C332" s="238" t="s">
        <v>1536</v>
      </c>
      <c r="D332" s="246" t="s">
        <v>17</v>
      </c>
      <c r="E332" s="246" t="s">
        <v>18</v>
      </c>
      <c r="F332" s="258" t="s">
        <v>1537</v>
      </c>
      <c r="G332" s="271" t="n">
        <v>7.53666666666667</v>
      </c>
      <c r="H332" s="265" t="s">
        <v>19</v>
      </c>
      <c r="I332" s="251" t="s">
        <v>1516</v>
      </c>
      <c r="J332" s="238"/>
    </row>
    <row r="333" s="245" customFormat="true" ht="17.25" hidden="false" customHeight="true" outlineLevel="0" collapsed="false">
      <c r="A333" s="236" t="n">
        <v>15</v>
      </c>
      <c r="B333" s="246" t="n">
        <v>324</v>
      </c>
      <c r="C333" s="238" t="s">
        <v>1538</v>
      </c>
      <c r="D333" s="246" t="s">
        <v>17</v>
      </c>
      <c r="E333" s="246" t="s">
        <v>18</v>
      </c>
      <c r="F333" s="258" t="s">
        <v>1539</v>
      </c>
      <c r="G333" s="271" t="n">
        <v>8.97333333333333</v>
      </c>
      <c r="H333" s="265" t="s">
        <v>26</v>
      </c>
      <c r="I333" s="251" t="s">
        <v>1516</v>
      </c>
      <c r="J333" s="238"/>
    </row>
    <row r="334" s="245" customFormat="true" ht="17.25" hidden="false" customHeight="true" outlineLevel="0" collapsed="false">
      <c r="A334" s="236" t="n">
        <v>16</v>
      </c>
      <c r="B334" s="246" t="n">
        <v>325</v>
      </c>
      <c r="C334" s="238" t="s">
        <v>1540</v>
      </c>
      <c r="D334" s="246" t="s">
        <v>17</v>
      </c>
      <c r="E334" s="246" t="s">
        <v>18</v>
      </c>
      <c r="F334" s="258" t="s">
        <v>1541</v>
      </c>
      <c r="G334" s="271" t="n">
        <v>8.41666666666667</v>
      </c>
      <c r="H334" s="265" t="s">
        <v>19</v>
      </c>
      <c r="I334" s="251" t="s">
        <v>1516</v>
      </c>
      <c r="J334" s="238"/>
    </row>
    <row r="335" s="245" customFormat="true" ht="17.25" hidden="false" customHeight="true" outlineLevel="0" collapsed="false">
      <c r="A335" s="236" t="n">
        <v>17</v>
      </c>
      <c r="B335" s="246" t="n">
        <v>326</v>
      </c>
      <c r="C335" s="238" t="s">
        <v>1542</v>
      </c>
      <c r="D335" s="246" t="s">
        <v>17</v>
      </c>
      <c r="E335" s="246" t="s">
        <v>18</v>
      </c>
      <c r="F335" s="258" t="s">
        <v>1543</v>
      </c>
      <c r="G335" s="271" t="n">
        <v>8.96</v>
      </c>
      <c r="H335" s="265" t="s">
        <v>26</v>
      </c>
      <c r="I335" s="251" t="s">
        <v>1516</v>
      </c>
      <c r="J335" s="238"/>
    </row>
    <row r="336" s="245" customFormat="true" ht="17.25" hidden="false" customHeight="true" outlineLevel="0" collapsed="false">
      <c r="A336" s="236" t="n">
        <v>18</v>
      </c>
      <c r="B336" s="246" t="n">
        <v>327</v>
      </c>
      <c r="C336" s="238" t="s">
        <v>1544</v>
      </c>
      <c r="D336" s="246" t="s">
        <v>17</v>
      </c>
      <c r="E336" s="246" t="s">
        <v>18</v>
      </c>
      <c r="F336" s="258" t="n">
        <v>25326</v>
      </c>
      <c r="G336" s="271" t="n">
        <v>8.54333333333333</v>
      </c>
      <c r="H336" s="265" t="s">
        <v>19</v>
      </c>
      <c r="I336" s="251" t="s">
        <v>1516</v>
      </c>
      <c r="J336" s="238"/>
    </row>
    <row r="337" s="245" customFormat="true" ht="17.25" hidden="false" customHeight="true" outlineLevel="0" collapsed="false">
      <c r="A337" s="236" t="n">
        <v>19</v>
      </c>
      <c r="B337" s="246" t="n">
        <v>328</v>
      </c>
      <c r="C337" s="238" t="s">
        <v>1545</v>
      </c>
      <c r="D337" s="246" t="s">
        <v>17</v>
      </c>
      <c r="E337" s="246" t="s">
        <v>18</v>
      </c>
      <c r="F337" s="258" t="s">
        <v>1546</v>
      </c>
      <c r="G337" s="271" t="n">
        <v>8.26666666666667</v>
      </c>
      <c r="H337" s="265" t="s">
        <v>19</v>
      </c>
      <c r="I337" s="251" t="s">
        <v>1516</v>
      </c>
      <c r="J337" s="238"/>
    </row>
    <row r="338" s="245" customFormat="true" ht="17.25" hidden="false" customHeight="true" outlineLevel="0" collapsed="false">
      <c r="A338" s="236" t="n">
        <v>20</v>
      </c>
      <c r="B338" s="246" t="n">
        <v>329</v>
      </c>
      <c r="C338" s="238" t="s">
        <v>1547</v>
      </c>
      <c r="D338" s="246" t="s">
        <v>17</v>
      </c>
      <c r="E338" s="246" t="s">
        <v>18</v>
      </c>
      <c r="F338" s="258" t="n">
        <v>23754</v>
      </c>
      <c r="G338" s="271" t="n">
        <v>9</v>
      </c>
      <c r="H338" s="265" t="s">
        <v>26</v>
      </c>
      <c r="I338" s="251" t="s">
        <v>1516</v>
      </c>
      <c r="J338" s="238"/>
    </row>
    <row r="339" s="245" customFormat="true" ht="17.25" hidden="false" customHeight="true" outlineLevel="0" collapsed="false">
      <c r="A339" s="236" t="n">
        <v>21</v>
      </c>
      <c r="B339" s="246" t="n">
        <v>330</v>
      </c>
      <c r="C339" s="238" t="s">
        <v>1548</v>
      </c>
      <c r="D339" s="246" t="s">
        <v>17</v>
      </c>
      <c r="E339" s="246" t="s">
        <v>18</v>
      </c>
      <c r="F339" s="258" t="n">
        <v>31999</v>
      </c>
      <c r="G339" s="271" t="n">
        <v>9.52666666666667</v>
      </c>
      <c r="H339" s="265" t="s">
        <v>26</v>
      </c>
      <c r="I339" s="251" t="s">
        <v>1516</v>
      </c>
      <c r="J339" s="238"/>
    </row>
    <row r="340" s="245" customFormat="true" ht="17.25" hidden="false" customHeight="true" outlineLevel="0" collapsed="false">
      <c r="A340" s="236" t="n">
        <v>22</v>
      </c>
      <c r="B340" s="246" t="n">
        <v>331</v>
      </c>
      <c r="C340" s="238" t="s">
        <v>1549</v>
      </c>
      <c r="D340" s="246" t="s">
        <v>17</v>
      </c>
      <c r="E340" s="246" t="s">
        <v>18</v>
      </c>
      <c r="F340" s="258" t="n">
        <v>32388</v>
      </c>
      <c r="G340" s="271" t="n">
        <v>8.78666666666667</v>
      </c>
      <c r="H340" s="265" t="s">
        <v>19</v>
      </c>
      <c r="I340" s="251" t="s">
        <v>1516</v>
      </c>
      <c r="J340" s="238"/>
    </row>
    <row r="341" s="245" customFormat="true" ht="17.25" hidden="false" customHeight="true" outlineLevel="0" collapsed="false">
      <c r="A341" s="236" t="n">
        <v>23</v>
      </c>
      <c r="B341" s="246" t="n">
        <v>332</v>
      </c>
      <c r="C341" s="238" t="s">
        <v>1550</v>
      </c>
      <c r="D341" s="246"/>
      <c r="E341" s="246" t="s">
        <v>18</v>
      </c>
      <c r="F341" s="258" t="s">
        <v>1551</v>
      </c>
      <c r="G341" s="271" t="n">
        <v>9.5</v>
      </c>
      <c r="H341" s="265" t="s">
        <v>26</v>
      </c>
      <c r="I341" s="251" t="s">
        <v>1516</v>
      </c>
      <c r="J341" s="238"/>
    </row>
    <row r="342" s="245" customFormat="true" ht="17.25" hidden="false" customHeight="true" outlineLevel="0" collapsed="false">
      <c r="A342" s="236" t="n">
        <v>24</v>
      </c>
      <c r="B342" s="246" t="n">
        <v>333</v>
      </c>
      <c r="C342" s="238" t="s">
        <v>1552</v>
      </c>
      <c r="D342" s="246"/>
      <c r="E342" s="246" t="s">
        <v>18</v>
      </c>
      <c r="F342" s="258" t="s">
        <v>1553</v>
      </c>
      <c r="G342" s="271" t="n">
        <v>9.02</v>
      </c>
      <c r="H342" s="265" t="s">
        <v>26</v>
      </c>
      <c r="I342" s="251" t="s">
        <v>1516</v>
      </c>
      <c r="J342" s="238"/>
    </row>
    <row r="343" s="245" customFormat="true" ht="17.25" hidden="false" customHeight="true" outlineLevel="0" collapsed="false">
      <c r="A343" s="236" t="n">
        <v>25</v>
      </c>
      <c r="B343" s="246" t="n">
        <v>334</v>
      </c>
      <c r="C343" s="238" t="s">
        <v>1554</v>
      </c>
      <c r="D343" s="246" t="s">
        <v>17</v>
      </c>
      <c r="E343" s="246" t="s">
        <v>18</v>
      </c>
      <c r="F343" s="258" t="s">
        <v>1555</v>
      </c>
      <c r="G343" s="271" t="n">
        <v>9.40333333333333</v>
      </c>
      <c r="H343" s="265" t="s">
        <v>26</v>
      </c>
      <c r="I343" s="251" t="s">
        <v>1516</v>
      </c>
      <c r="J343" s="238"/>
    </row>
    <row r="344" s="245" customFormat="true" ht="17.25" hidden="false" customHeight="true" outlineLevel="0" collapsed="false">
      <c r="A344" s="236" t="n">
        <v>26</v>
      </c>
      <c r="B344" s="246" t="n">
        <v>335</v>
      </c>
      <c r="C344" s="238" t="s">
        <v>1556</v>
      </c>
      <c r="D344" s="246" t="s">
        <v>17</v>
      </c>
      <c r="E344" s="246" t="s">
        <v>18</v>
      </c>
      <c r="F344" s="258" t="s">
        <v>1557</v>
      </c>
      <c r="G344" s="271" t="n">
        <v>9.41666666666667</v>
      </c>
      <c r="H344" s="265" t="s">
        <v>26</v>
      </c>
      <c r="I344" s="251" t="s">
        <v>1516</v>
      </c>
      <c r="J344" s="238"/>
    </row>
    <row r="345" s="245" customFormat="true" ht="17.25" hidden="false" customHeight="true" outlineLevel="0" collapsed="false">
      <c r="A345" s="236" t="n">
        <v>27</v>
      </c>
      <c r="B345" s="246" t="n">
        <v>336</v>
      </c>
      <c r="C345" s="238" t="s">
        <v>1558</v>
      </c>
      <c r="D345" s="246" t="s">
        <v>17</v>
      </c>
      <c r="E345" s="246" t="s">
        <v>18</v>
      </c>
      <c r="F345" s="258" t="s">
        <v>1559</v>
      </c>
      <c r="G345" s="271" t="n">
        <v>9.14</v>
      </c>
      <c r="H345" s="265" t="s">
        <v>26</v>
      </c>
      <c r="I345" s="251" t="s">
        <v>1516</v>
      </c>
      <c r="J345" s="238"/>
    </row>
    <row r="346" s="245" customFormat="true" ht="17.25" hidden="false" customHeight="true" outlineLevel="0" collapsed="false">
      <c r="A346" s="236" t="n">
        <v>28</v>
      </c>
      <c r="B346" s="246" t="n">
        <v>337</v>
      </c>
      <c r="C346" s="238" t="s">
        <v>1560</v>
      </c>
      <c r="D346" s="246"/>
      <c r="E346" s="246" t="s">
        <v>18</v>
      </c>
      <c r="F346" s="258" t="n">
        <v>23113</v>
      </c>
      <c r="G346" s="271" t="n">
        <v>8.94333333333333</v>
      </c>
      <c r="H346" s="265" t="s">
        <v>19</v>
      </c>
      <c r="I346" s="251" t="s">
        <v>1516</v>
      </c>
      <c r="J346" s="238"/>
    </row>
    <row r="347" s="245" customFormat="true" ht="17.25" hidden="false" customHeight="true" outlineLevel="0" collapsed="false">
      <c r="A347" s="236" t="n">
        <v>29</v>
      </c>
      <c r="B347" s="246" t="n">
        <v>338</v>
      </c>
      <c r="C347" s="238" t="s">
        <v>1561</v>
      </c>
      <c r="D347" s="246" t="s">
        <v>17</v>
      </c>
      <c r="E347" s="246" t="s">
        <v>18</v>
      </c>
      <c r="F347" s="258" t="s">
        <v>1562</v>
      </c>
      <c r="G347" s="271" t="n">
        <v>9.25</v>
      </c>
      <c r="H347" s="265" t="s">
        <v>26</v>
      </c>
      <c r="I347" s="251" t="s">
        <v>1516</v>
      </c>
      <c r="J347" s="238"/>
    </row>
    <row r="348" s="245" customFormat="true" ht="17.25" hidden="false" customHeight="true" outlineLevel="0" collapsed="false">
      <c r="A348" s="236" t="n">
        <v>30</v>
      </c>
      <c r="B348" s="246" t="n">
        <v>339</v>
      </c>
      <c r="C348" s="238" t="s">
        <v>689</v>
      </c>
      <c r="D348" s="246" t="s">
        <v>17</v>
      </c>
      <c r="E348" s="246" t="s">
        <v>18</v>
      </c>
      <c r="F348" s="258" t="n">
        <v>25945</v>
      </c>
      <c r="G348" s="271" t="n">
        <v>9.47333333333333</v>
      </c>
      <c r="H348" s="265" t="s">
        <v>26</v>
      </c>
      <c r="I348" s="251" t="s">
        <v>1516</v>
      </c>
      <c r="J348" s="238"/>
    </row>
    <row r="349" s="245" customFormat="true" ht="17.25" hidden="false" customHeight="true" outlineLevel="0" collapsed="false">
      <c r="A349" s="236" t="n">
        <v>31</v>
      </c>
      <c r="B349" s="246" t="n">
        <v>340</v>
      </c>
      <c r="C349" s="238" t="s">
        <v>1563</v>
      </c>
      <c r="D349" s="246" t="s">
        <v>17</v>
      </c>
      <c r="E349" s="246" t="s">
        <v>18</v>
      </c>
      <c r="F349" s="258" t="n">
        <v>33188</v>
      </c>
      <c r="G349" s="271" t="n">
        <v>9.02</v>
      </c>
      <c r="H349" s="265" t="s">
        <v>26</v>
      </c>
      <c r="I349" s="251" t="s">
        <v>1516</v>
      </c>
      <c r="J349" s="238"/>
    </row>
    <row r="350" s="245" customFormat="true" ht="17.25" hidden="false" customHeight="true" outlineLevel="0" collapsed="false">
      <c r="A350" s="236" t="n">
        <v>32</v>
      </c>
      <c r="B350" s="246" t="n">
        <v>341</v>
      </c>
      <c r="C350" s="238" t="s">
        <v>1564</v>
      </c>
      <c r="D350" s="246" t="s">
        <v>17</v>
      </c>
      <c r="E350" s="246" t="s">
        <v>18</v>
      </c>
      <c r="F350" s="258" t="s">
        <v>1565</v>
      </c>
      <c r="G350" s="271" t="n">
        <v>8.64</v>
      </c>
      <c r="H350" s="265" t="s">
        <v>19</v>
      </c>
      <c r="I350" s="251" t="s">
        <v>1516</v>
      </c>
      <c r="J350" s="238"/>
    </row>
    <row r="351" s="245" customFormat="true" ht="17.25" hidden="false" customHeight="true" outlineLevel="0" collapsed="false">
      <c r="A351" s="236" t="n">
        <v>33</v>
      </c>
      <c r="B351" s="246" t="n">
        <v>342</v>
      </c>
      <c r="C351" s="238" t="s">
        <v>910</v>
      </c>
      <c r="D351" s="246" t="s">
        <v>17</v>
      </c>
      <c r="E351" s="246" t="s">
        <v>18</v>
      </c>
      <c r="F351" s="258" t="n">
        <v>33970</v>
      </c>
      <c r="G351" s="271" t="n">
        <v>9.19333333333333</v>
      </c>
      <c r="H351" s="265" t="s">
        <v>26</v>
      </c>
      <c r="I351" s="251" t="s">
        <v>1516</v>
      </c>
      <c r="J351" s="238"/>
    </row>
    <row r="352" s="245" customFormat="true" ht="17.25" hidden="false" customHeight="true" outlineLevel="0" collapsed="false">
      <c r="A352" s="236" t="n">
        <v>34</v>
      </c>
      <c r="B352" s="246" t="n">
        <v>343</v>
      </c>
      <c r="C352" s="238" t="s">
        <v>1566</v>
      </c>
      <c r="D352" s="246"/>
      <c r="E352" s="246" t="s">
        <v>18</v>
      </c>
      <c r="F352" s="258" t="s">
        <v>1567</v>
      </c>
      <c r="G352" s="271" t="n">
        <v>8.80666666666667</v>
      </c>
      <c r="H352" s="265" t="s">
        <v>19</v>
      </c>
      <c r="I352" s="251" t="s">
        <v>1516</v>
      </c>
      <c r="J352" s="238"/>
    </row>
    <row r="353" s="245" customFormat="true" ht="17.25" hidden="false" customHeight="true" outlineLevel="0" collapsed="false">
      <c r="A353" s="236" t="n">
        <v>35</v>
      </c>
      <c r="B353" s="246" t="n">
        <v>344</v>
      </c>
      <c r="C353" s="238" t="s">
        <v>1568</v>
      </c>
      <c r="D353" s="246"/>
      <c r="E353" s="246" t="s">
        <v>18</v>
      </c>
      <c r="F353" s="258" t="s">
        <v>1569</v>
      </c>
      <c r="G353" s="271" t="n">
        <v>8.25</v>
      </c>
      <c r="H353" s="265" t="s">
        <v>19</v>
      </c>
      <c r="I353" s="251" t="s">
        <v>1516</v>
      </c>
      <c r="J353" s="238"/>
    </row>
    <row r="354" s="245" customFormat="true" ht="17.25" hidden="false" customHeight="true" outlineLevel="0" collapsed="false">
      <c r="A354" s="236" t="n">
        <v>36</v>
      </c>
      <c r="B354" s="246" t="n">
        <v>345</v>
      </c>
      <c r="C354" s="238" t="s">
        <v>1570</v>
      </c>
      <c r="D354" s="246" t="s">
        <v>17</v>
      </c>
      <c r="E354" s="246" t="s">
        <v>18</v>
      </c>
      <c r="F354" s="258" t="n">
        <v>31631</v>
      </c>
      <c r="G354" s="271" t="n">
        <v>8.43333333333333</v>
      </c>
      <c r="H354" s="265" t="s">
        <v>19</v>
      </c>
      <c r="I354" s="251" t="s">
        <v>1516</v>
      </c>
      <c r="J354" s="238"/>
    </row>
    <row r="355" s="245" customFormat="true" ht="17.25" hidden="false" customHeight="true" outlineLevel="0" collapsed="false">
      <c r="A355" s="236" t="n">
        <v>37</v>
      </c>
      <c r="B355" s="246" t="n">
        <v>346</v>
      </c>
      <c r="C355" s="238" t="s">
        <v>1571</v>
      </c>
      <c r="D355" s="246" t="s">
        <v>17</v>
      </c>
      <c r="E355" s="246" t="s">
        <v>18</v>
      </c>
      <c r="F355" s="258" t="s">
        <v>1572</v>
      </c>
      <c r="G355" s="271" t="n">
        <v>8.86</v>
      </c>
      <c r="H355" s="265" t="s">
        <v>19</v>
      </c>
      <c r="I355" s="251" t="s">
        <v>1516</v>
      </c>
      <c r="J355" s="238"/>
    </row>
    <row r="356" s="245" customFormat="true" ht="17.25" hidden="false" customHeight="true" outlineLevel="0" collapsed="false">
      <c r="A356" s="236" t="n">
        <v>38</v>
      </c>
      <c r="B356" s="246" t="n">
        <v>347</v>
      </c>
      <c r="C356" s="238" t="s">
        <v>1573</v>
      </c>
      <c r="D356" s="246"/>
      <c r="E356" s="246" t="s">
        <v>18</v>
      </c>
      <c r="F356" s="258" t="n">
        <v>32055</v>
      </c>
      <c r="G356" s="271" t="n">
        <v>8.36</v>
      </c>
      <c r="H356" s="265" t="s">
        <v>19</v>
      </c>
      <c r="I356" s="251" t="s">
        <v>1516</v>
      </c>
      <c r="J356" s="238"/>
    </row>
    <row r="357" s="245" customFormat="true" ht="17.25" hidden="false" customHeight="true" outlineLevel="0" collapsed="false">
      <c r="A357" s="236" t="n">
        <v>39</v>
      </c>
      <c r="B357" s="246" t="n">
        <v>348</v>
      </c>
      <c r="C357" s="238" t="s">
        <v>1574</v>
      </c>
      <c r="D357" s="246"/>
      <c r="E357" s="246" t="s">
        <v>18</v>
      </c>
      <c r="F357" s="258" t="s">
        <v>1575</v>
      </c>
      <c r="G357" s="271" t="n">
        <v>8.65333333333333</v>
      </c>
      <c r="H357" s="265" t="s">
        <v>19</v>
      </c>
      <c r="I357" s="251" t="s">
        <v>1516</v>
      </c>
      <c r="J357" s="238"/>
    </row>
    <row r="358" s="245" customFormat="true" ht="17.25" hidden="false" customHeight="true" outlineLevel="0" collapsed="false">
      <c r="A358" s="236" t="n">
        <v>40</v>
      </c>
      <c r="B358" s="246" t="n">
        <v>349</v>
      </c>
      <c r="C358" s="238" t="s">
        <v>1576</v>
      </c>
      <c r="D358" s="246" t="s">
        <v>17</v>
      </c>
      <c r="E358" s="246" t="s">
        <v>18</v>
      </c>
      <c r="F358" s="258" t="s">
        <v>1577</v>
      </c>
      <c r="G358" s="271" t="n">
        <v>8.41666666666667</v>
      </c>
      <c r="H358" s="265" t="s">
        <v>19</v>
      </c>
      <c r="I358" s="251" t="s">
        <v>1516</v>
      </c>
      <c r="J358" s="238"/>
    </row>
    <row r="359" s="245" customFormat="true" ht="17.25" hidden="false" customHeight="true" outlineLevel="0" collapsed="false">
      <c r="A359" s="236" t="n">
        <v>41</v>
      </c>
      <c r="B359" s="246" t="n">
        <v>350</v>
      </c>
      <c r="C359" s="238" t="s">
        <v>1578</v>
      </c>
      <c r="D359" s="246" t="s">
        <v>17</v>
      </c>
      <c r="E359" s="246" t="s">
        <v>18</v>
      </c>
      <c r="F359" s="258" t="s">
        <v>1579</v>
      </c>
      <c r="G359" s="271" t="n">
        <v>8.27666666666667</v>
      </c>
      <c r="H359" s="265" t="s">
        <v>19</v>
      </c>
      <c r="I359" s="251" t="s">
        <v>1516</v>
      </c>
      <c r="J359" s="238"/>
    </row>
    <row r="360" s="245" customFormat="true" ht="17.25" hidden="false" customHeight="true" outlineLevel="0" collapsed="false">
      <c r="A360" s="236" t="n">
        <v>42</v>
      </c>
      <c r="B360" s="246" t="n">
        <v>351</v>
      </c>
      <c r="C360" s="238" t="s">
        <v>1580</v>
      </c>
      <c r="D360" s="246" t="s">
        <v>17</v>
      </c>
      <c r="E360" s="246" t="s">
        <v>18</v>
      </c>
      <c r="F360" s="258" t="s">
        <v>1581</v>
      </c>
      <c r="G360" s="271" t="n">
        <v>8.64</v>
      </c>
      <c r="H360" s="265" t="s">
        <v>19</v>
      </c>
      <c r="I360" s="251" t="s">
        <v>1516</v>
      </c>
      <c r="J360" s="238"/>
    </row>
    <row r="361" s="245" customFormat="true" ht="17.25" hidden="false" customHeight="true" outlineLevel="0" collapsed="false">
      <c r="A361" s="245" t="n">
        <v>1</v>
      </c>
      <c r="B361" s="246" t="n">
        <v>352</v>
      </c>
      <c r="C361" s="238" t="s">
        <v>1582</v>
      </c>
      <c r="D361" s="265"/>
      <c r="E361" s="246" t="s">
        <v>1089</v>
      </c>
      <c r="F361" s="253" t="n">
        <v>26700</v>
      </c>
      <c r="G361" s="271" t="n">
        <v>9.25</v>
      </c>
      <c r="H361" s="265" t="s">
        <v>1091</v>
      </c>
      <c r="I361" s="238" t="s">
        <v>1583</v>
      </c>
      <c r="J361" s="238"/>
    </row>
    <row r="362" s="245" customFormat="true" ht="17.25" hidden="false" customHeight="true" outlineLevel="0" collapsed="false">
      <c r="A362" s="245" t="n">
        <v>2</v>
      </c>
      <c r="B362" s="246" t="n">
        <v>353</v>
      </c>
      <c r="C362" s="238" t="s">
        <v>1232</v>
      </c>
      <c r="D362" s="265" t="s">
        <v>17</v>
      </c>
      <c r="E362" s="246" t="s">
        <v>1094</v>
      </c>
      <c r="F362" s="253" t="s">
        <v>1584</v>
      </c>
      <c r="G362" s="271" t="n">
        <v>9.25</v>
      </c>
      <c r="H362" s="265" t="s">
        <v>1091</v>
      </c>
      <c r="I362" s="238" t="s">
        <v>1583</v>
      </c>
      <c r="J362" s="238"/>
    </row>
    <row r="363" s="245" customFormat="true" ht="17.25" hidden="false" customHeight="true" outlineLevel="0" collapsed="false">
      <c r="A363" s="245" t="n">
        <v>3</v>
      </c>
      <c r="B363" s="246" t="n">
        <v>354</v>
      </c>
      <c r="C363" s="238" t="s">
        <v>1141</v>
      </c>
      <c r="D363" s="265" t="s">
        <v>17</v>
      </c>
      <c r="E363" s="246" t="s">
        <v>18</v>
      </c>
      <c r="F363" s="253" t="s">
        <v>1585</v>
      </c>
      <c r="G363" s="248" t="n">
        <v>9.5</v>
      </c>
      <c r="H363" s="246" t="s">
        <v>26</v>
      </c>
      <c r="I363" s="238" t="s">
        <v>1583</v>
      </c>
      <c r="J363" s="238"/>
    </row>
    <row r="364" s="245" customFormat="true" ht="17.25" hidden="false" customHeight="true" outlineLevel="0" collapsed="false">
      <c r="A364" s="245" t="n">
        <v>4</v>
      </c>
      <c r="B364" s="246" t="n">
        <v>355</v>
      </c>
      <c r="C364" s="238" t="s">
        <v>1586</v>
      </c>
      <c r="D364" s="265" t="s">
        <v>17</v>
      </c>
      <c r="E364" s="246" t="s">
        <v>18</v>
      </c>
      <c r="F364" s="253" t="s">
        <v>1587</v>
      </c>
      <c r="G364" s="248" t="n">
        <v>9</v>
      </c>
      <c r="H364" s="246" t="s">
        <v>26</v>
      </c>
      <c r="I364" s="238" t="s">
        <v>1583</v>
      </c>
      <c r="J364" s="238"/>
    </row>
    <row r="365" s="245" customFormat="true" ht="17.25" hidden="false" customHeight="true" outlineLevel="0" collapsed="false">
      <c r="A365" s="245" t="n">
        <v>5</v>
      </c>
      <c r="B365" s="246" t="n">
        <v>356</v>
      </c>
      <c r="C365" s="238" t="s">
        <v>1588</v>
      </c>
      <c r="D365" s="265" t="s">
        <v>17</v>
      </c>
      <c r="E365" s="246" t="s">
        <v>18</v>
      </c>
      <c r="F365" s="253" t="s">
        <v>1589</v>
      </c>
      <c r="G365" s="248" t="n">
        <v>9</v>
      </c>
      <c r="H365" s="246" t="s">
        <v>26</v>
      </c>
      <c r="I365" s="238" t="s">
        <v>1583</v>
      </c>
      <c r="J365" s="238"/>
    </row>
    <row r="366" s="245" customFormat="true" ht="17.25" hidden="false" customHeight="true" outlineLevel="0" collapsed="false">
      <c r="A366" s="245" t="n">
        <v>6</v>
      </c>
      <c r="B366" s="246" t="n">
        <v>357</v>
      </c>
      <c r="C366" s="238" t="s">
        <v>1590</v>
      </c>
      <c r="D366" s="265" t="s">
        <v>17</v>
      </c>
      <c r="E366" s="246" t="s">
        <v>18</v>
      </c>
      <c r="F366" s="253" t="n">
        <v>25756</v>
      </c>
      <c r="G366" s="248" t="n">
        <v>9</v>
      </c>
      <c r="H366" s="246" t="s">
        <v>26</v>
      </c>
      <c r="I366" s="238" t="s">
        <v>1583</v>
      </c>
      <c r="J366" s="238"/>
    </row>
    <row r="367" s="245" customFormat="true" ht="17.25" hidden="false" customHeight="true" outlineLevel="0" collapsed="false">
      <c r="A367" s="245" t="n">
        <v>7</v>
      </c>
      <c r="B367" s="246" t="n">
        <v>358</v>
      </c>
      <c r="C367" s="238" t="s">
        <v>1591</v>
      </c>
      <c r="D367" s="265" t="s">
        <v>17</v>
      </c>
      <c r="E367" s="246" t="s">
        <v>18</v>
      </c>
      <c r="F367" s="253" t="n">
        <v>30200</v>
      </c>
      <c r="G367" s="248" t="n">
        <v>9.3</v>
      </c>
      <c r="H367" s="246" t="s">
        <v>26</v>
      </c>
      <c r="I367" s="238" t="s">
        <v>1583</v>
      </c>
      <c r="J367" s="238"/>
    </row>
    <row r="368" s="245" customFormat="true" ht="17.25" hidden="false" customHeight="true" outlineLevel="0" collapsed="false">
      <c r="A368" s="245" t="n">
        <v>8</v>
      </c>
      <c r="B368" s="246" t="n">
        <v>359</v>
      </c>
      <c r="C368" s="238" t="s">
        <v>1592</v>
      </c>
      <c r="D368" s="265" t="s">
        <v>17</v>
      </c>
      <c r="E368" s="246" t="s">
        <v>18</v>
      </c>
      <c r="F368" s="253" t="n">
        <v>22806</v>
      </c>
      <c r="G368" s="248" t="n">
        <v>8.5</v>
      </c>
      <c r="H368" s="246" t="s">
        <v>19</v>
      </c>
      <c r="I368" s="238" t="s">
        <v>1583</v>
      </c>
      <c r="J368" s="238"/>
    </row>
    <row r="369" s="245" customFormat="true" ht="17.25" hidden="false" customHeight="true" outlineLevel="0" collapsed="false">
      <c r="A369" s="245" t="n">
        <v>9</v>
      </c>
      <c r="B369" s="246" t="n">
        <v>360</v>
      </c>
      <c r="C369" s="238" t="s">
        <v>1593</v>
      </c>
      <c r="D369" s="265" t="s">
        <v>17</v>
      </c>
      <c r="E369" s="246" t="s">
        <v>18</v>
      </c>
      <c r="F369" s="253" t="s">
        <v>1594</v>
      </c>
      <c r="G369" s="248" t="n">
        <v>9.2</v>
      </c>
      <c r="H369" s="246" t="s">
        <v>26</v>
      </c>
      <c r="I369" s="238" t="s">
        <v>1583</v>
      </c>
      <c r="J369" s="238"/>
    </row>
    <row r="370" s="245" customFormat="true" ht="17.25" hidden="false" customHeight="true" outlineLevel="0" collapsed="false">
      <c r="A370" s="245" t="n">
        <v>10</v>
      </c>
      <c r="B370" s="246" t="n">
        <v>361</v>
      </c>
      <c r="C370" s="238" t="s">
        <v>1206</v>
      </c>
      <c r="D370" s="265" t="s">
        <v>17</v>
      </c>
      <c r="E370" s="246" t="s">
        <v>18</v>
      </c>
      <c r="F370" s="253" t="s">
        <v>1595</v>
      </c>
      <c r="G370" s="248" t="n">
        <v>9.7</v>
      </c>
      <c r="H370" s="246" t="s">
        <v>26</v>
      </c>
      <c r="I370" s="238" t="s">
        <v>1583</v>
      </c>
      <c r="J370" s="238"/>
    </row>
    <row r="371" s="245" customFormat="true" ht="17.25" hidden="false" customHeight="true" outlineLevel="0" collapsed="false">
      <c r="A371" s="245" t="n">
        <v>11</v>
      </c>
      <c r="B371" s="246" t="n">
        <v>362</v>
      </c>
      <c r="C371" s="238" t="s">
        <v>1596</v>
      </c>
      <c r="D371" s="265" t="s">
        <v>17</v>
      </c>
      <c r="E371" s="246" t="s">
        <v>18</v>
      </c>
      <c r="F371" s="253" t="s">
        <v>1597</v>
      </c>
      <c r="G371" s="248" t="n">
        <v>8.3</v>
      </c>
      <c r="H371" s="246" t="s">
        <v>19</v>
      </c>
      <c r="I371" s="238" t="s">
        <v>1583</v>
      </c>
      <c r="J371" s="238"/>
    </row>
    <row r="372" s="245" customFormat="true" ht="17.25" hidden="false" customHeight="true" outlineLevel="0" collapsed="false">
      <c r="A372" s="245" t="n">
        <v>12</v>
      </c>
      <c r="B372" s="246" t="n">
        <v>363</v>
      </c>
      <c r="C372" s="238" t="s">
        <v>1598</v>
      </c>
      <c r="D372" s="265" t="s">
        <v>17</v>
      </c>
      <c r="E372" s="246" t="s">
        <v>18</v>
      </c>
      <c r="F372" s="253" t="s">
        <v>1599</v>
      </c>
      <c r="G372" s="248" t="n">
        <v>9.3</v>
      </c>
      <c r="H372" s="246" t="s">
        <v>26</v>
      </c>
      <c r="I372" s="238" t="s">
        <v>1583</v>
      </c>
      <c r="J372" s="238"/>
    </row>
    <row r="373" s="245" customFormat="true" ht="17.25" hidden="false" customHeight="true" outlineLevel="0" collapsed="false">
      <c r="A373" s="245" t="n">
        <v>13</v>
      </c>
      <c r="B373" s="246" t="n">
        <v>364</v>
      </c>
      <c r="C373" s="238" t="s">
        <v>1600</v>
      </c>
      <c r="D373" s="265" t="s">
        <v>17</v>
      </c>
      <c r="E373" s="246" t="s">
        <v>18</v>
      </c>
      <c r="F373" s="253" t="n">
        <v>27429</v>
      </c>
      <c r="G373" s="248" t="n">
        <v>9.7</v>
      </c>
      <c r="H373" s="246" t="s">
        <v>26</v>
      </c>
      <c r="I373" s="238" t="s">
        <v>1583</v>
      </c>
      <c r="J373" s="238"/>
    </row>
    <row r="374" s="245" customFormat="true" ht="17.25" hidden="false" customHeight="true" outlineLevel="0" collapsed="false">
      <c r="A374" s="245" t="n">
        <v>14</v>
      </c>
      <c r="B374" s="246" t="n">
        <v>365</v>
      </c>
      <c r="C374" s="238" t="s">
        <v>1601</v>
      </c>
      <c r="D374" s="265" t="s">
        <v>17</v>
      </c>
      <c r="E374" s="246" t="s">
        <v>18</v>
      </c>
      <c r="F374" s="253" t="s">
        <v>1602</v>
      </c>
      <c r="G374" s="248" t="n">
        <v>8.7</v>
      </c>
      <c r="H374" s="246" t="s">
        <v>19</v>
      </c>
      <c r="I374" s="238" t="s">
        <v>1583</v>
      </c>
      <c r="J374" s="238"/>
    </row>
    <row r="375" s="245" customFormat="true" ht="17.25" hidden="false" customHeight="true" outlineLevel="0" collapsed="false">
      <c r="A375" s="245" t="n">
        <v>15</v>
      </c>
      <c r="B375" s="246" t="n">
        <v>366</v>
      </c>
      <c r="C375" s="238" t="s">
        <v>1603</v>
      </c>
      <c r="D375" s="265" t="s">
        <v>17</v>
      </c>
      <c r="E375" s="246" t="s">
        <v>18</v>
      </c>
      <c r="F375" s="253" t="s">
        <v>1604</v>
      </c>
      <c r="G375" s="248" t="n">
        <v>8.5</v>
      </c>
      <c r="H375" s="246" t="s">
        <v>19</v>
      </c>
      <c r="I375" s="238" t="s">
        <v>1583</v>
      </c>
      <c r="J375" s="238"/>
    </row>
    <row r="376" s="245" customFormat="true" ht="17.25" hidden="false" customHeight="true" outlineLevel="0" collapsed="false">
      <c r="A376" s="245" t="n">
        <v>16</v>
      </c>
      <c r="B376" s="246" t="n">
        <v>367</v>
      </c>
      <c r="C376" s="238" t="s">
        <v>1605</v>
      </c>
      <c r="D376" s="265" t="s">
        <v>17</v>
      </c>
      <c r="E376" s="246" t="s">
        <v>18</v>
      </c>
      <c r="F376" s="253" t="s">
        <v>1606</v>
      </c>
      <c r="G376" s="248" t="n">
        <v>9.2</v>
      </c>
      <c r="H376" s="246" t="s">
        <v>26</v>
      </c>
      <c r="I376" s="238" t="s">
        <v>1583</v>
      </c>
      <c r="J376" s="238"/>
    </row>
    <row r="377" s="245" customFormat="true" ht="17.25" hidden="false" customHeight="true" outlineLevel="0" collapsed="false">
      <c r="A377" s="245" t="n">
        <v>17</v>
      </c>
      <c r="B377" s="246" t="n">
        <v>368</v>
      </c>
      <c r="C377" s="238" t="s">
        <v>1607</v>
      </c>
      <c r="D377" s="265" t="s">
        <v>17</v>
      </c>
      <c r="E377" s="246" t="s">
        <v>18</v>
      </c>
      <c r="F377" s="253" t="n">
        <v>32763</v>
      </c>
      <c r="G377" s="248" t="n">
        <v>8.8</v>
      </c>
      <c r="H377" s="246" t="s">
        <v>19</v>
      </c>
      <c r="I377" s="238" t="s">
        <v>1583</v>
      </c>
      <c r="J377" s="238"/>
    </row>
    <row r="378" s="245" customFormat="true" ht="17.25" hidden="false" customHeight="true" outlineLevel="0" collapsed="false">
      <c r="A378" s="245" t="n">
        <v>18</v>
      </c>
      <c r="B378" s="246" t="n">
        <v>369</v>
      </c>
      <c r="C378" s="238" t="s">
        <v>1608</v>
      </c>
      <c r="D378" s="265" t="s">
        <v>17</v>
      </c>
      <c r="E378" s="246" t="s">
        <v>18</v>
      </c>
      <c r="F378" s="253" t="s">
        <v>1609</v>
      </c>
      <c r="G378" s="248" t="n">
        <v>8.5</v>
      </c>
      <c r="H378" s="246" t="s">
        <v>19</v>
      </c>
      <c r="I378" s="238" t="s">
        <v>1583</v>
      </c>
      <c r="J378" s="238"/>
    </row>
    <row r="379" s="245" customFormat="true" ht="17.25" hidden="false" customHeight="true" outlineLevel="0" collapsed="false">
      <c r="A379" s="245" t="n">
        <v>19</v>
      </c>
      <c r="B379" s="246" t="n">
        <v>370</v>
      </c>
      <c r="C379" s="238" t="s">
        <v>1610</v>
      </c>
      <c r="D379" s="265" t="s">
        <v>17</v>
      </c>
      <c r="E379" s="246" t="s">
        <v>18</v>
      </c>
      <c r="F379" s="253" t="s">
        <v>1611</v>
      </c>
      <c r="G379" s="248" t="n">
        <v>9.3</v>
      </c>
      <c r="H379" s="246" t="s">
        <v>26</v>
      </c>
      <c r="I379" s="238" t="s">
        <v>1583</v>
      </c>
      <c r="J379" s="238"/>
    </row>
    <row r="380" s="245" customFormat="true" ht="17.25" hidden="false" customHeight="true" outlineLevel="0" collapsed="false">
      <c r="A380" s="245" t="n">
        <v>20</v>
      </c>
      <c r="B380" s="246" t="n">
        <v>371</v>
      </c>
      <c r="C380" s="238" t="s">
        <v>1612</v>
      </c>
      <c r="D380" s="265" t="s">
        <v>17</v>
      </c>
      <c r="E380" s="246" t="s">
        <v>18</v>
      </c>
      <c r="F380" s="253" t="s">
        <v>1613</v>
      </c>
      <c r="G380" s="248" t="n">
        <v>8.2</v>
      </c>
      <c r="H380" s="246" t="s">
        <v>19</v>
      </c>
      <c r="I380" s="238" t="s">
        <v>1583</v>
      </c>
      <c r="J380" s="238"/>
    </row>
    <row r="381" s="245" customFormat="true" ht="17.25" hidden="false" customHeight="true" outlineLevel="0" collapsed="false">
      <c r="A381" s="245" t="n">
        <v>21</v>
      </c>
      <c r="B381" s="246" t="n">
        <v>372</v>
      </c>
      <c r="C381" s="251" t="s">
        <v>1614</v>
      </c>
      <c r="D381" s="265" t="s">
        <v>17</v>
      </c>
      <c r="E381" s="246" t="s">
        <v>18</v>
      </c>
      <c r="F381" s="253" t="n">
        <v>32820</v>
      </c>
      <c r="G381" s="248" t="n">
        <v>9</v>
      </c>
      <c r="H381" s="246" t="s">
        <v>26</v>
      </c>
      <c r="I381" s="238" t="s">
        <v>1583</v>
      </c>
      <c r="J381" s="238"/>
    </row>
    <row r="382" s="245" customFormat="true" ht="17.25" hidden="false" customHeight="true" outlineLevel="0" collapsed="false">
      <c r="A382" s="245" t="n">
        <v>22</v>
      </c>
      <c r="B382" s="246" t="n">
        <v>373</v>
      </c>
      <c r="C382" s="238" t="s">
        <v>1615</v>
      </c>
      <c r="D382" s="265" t="s">
        <v>17</v>
      </c>
      <c r="E382" s="246" t="s">
        <v>18</v>
      </c>
      <c r="F382" s="253" t="s">
        <v>1616</v>
      </c>
      <c r="G382" s="248" t="n">
        <v>8</v>
      </c>
      <c r="H382" s="246" t="s">
        <v>19</v>
      </c>
      <c r="I382" s="238" t="s">
        <v>1583</v>
      </c>
      <c r="J382" s="238"/>
    </row>
    <row r="383" s="236" customFormat="true" ht="17.25" hidden="false" customHeight="true" outlineLevel="0" collapsed="false">
      <c r="A383" s="236" t="n">
        <v>1</v>
      </c>
      <c r="B383" s="246" t="n">
        <v>374</v>
      </c>
      <c r="C383" s="251" t="s">
        <v>1617</v>
      </c>
      <c r="D383" s="265" t="s">
        <v>17</v>
      </c>
      <c r="E383" s="246" t="s">
        <v>1089</v>
      </c>
      <c r="F383" s="253" t="n">
        <v>27240</v>
      </c>
      <c r="G383" s="271" t="n">
        <v>9.75</v>
      </c>
      <c r="H383" s="265" t="s">
        <v>1091</v>
      </c>
      <c r="I383" s="251" t="s">
        <v>1618</v>
      </c>
      <c r="J383" s="238"/>
    </row>
    <row r="384" s="236" customFormat="true" ht="17.25" hidden="false" customHeight="true" outlineLevel="0" collapsed="false">
      <c r="A384" s="236" t="n">
        <v>2</v>
      </c>
      <c r="B384" s="246" t="n">
        <v>375</v>
      </c>
      <c r="C384" s="251" t="s">
        <v>1619</v>
      </c>
      <c r="D384" s="265" t="s">
        <v>17</v>
      </c>
      <c r="E384" s="246" t="s">
        <v>1094</v>
      </c>
      <c r="F384" s="253" t="n">
        <v>28642</v>
      </c>
      <c r="G384" s="271" t="n">
        <v>9.25</v>
      </c>
      <c r="H384" s="265" t="s">
        <v>1091</v>
      </c>
      <c r="I384" s="251" t="s">
        <v>1618</v>
      </c>
      <c r="J384" s="238"/>
    </row>
    <row r="385" s="236" customFormat="true" ht="17.25" hidden="false" customHeight="true" outlineLevel="0" collapsed="false">
      <c r="A385" s="236" t="n">
        <v>3</v>
      </c>
      <c r="B385" s="246" t="n">
        <v>376</v>
      </c>
      <c r="C385" s="251" t="s">
        <v>1620</v>
      </c>
      <c r="D385" s="265"/>
      <c r="E385" s="246" t="s">
        <v>1094</v>
      </c>
      <c r="F385" s="253" t="n">
        <v>26683</v>
      </c>
      <c r="G385" s="271" t="n">
        <v>8.75</v>
      </c>
      <c r="H385" s="265" t="s">
        <v>1091</v>
      </c>
      <c r="I385" s="251" t="s">
        <v>1618</v>
      </c>
      <c r="J385" s="238"/>
    </row>
    <row r="386" s="236" customFormat="true" ht="17.25" hidden="false" customHeight="true" outlineLevel="0" collapsed="false">
      <c r="A386" s="236" t="n">
        <v>4</v>
      </c>
      <c r="B386" s="246" t="n">
        <v>377</v>
      </c>
      <c r="C386" s="251" t="s">
        <v>1621</v>
      </c>
      <c r="D386" s="265" t="s">
        <v>17</v>
      </c>
      <c r="E386" s="246" t="s">
        <v>18</v>
      </c>
      <c r="F386" s="253" t="n">
        <v>27278</v>
      </c>
      <c r="G386" s="271" t="n">
        <v>9.33333333333333</v>
      </c>
      <c r="H386" s="265" t="s">
        <v>26</v>
      </c>
      <c r="I386" s="251" t="s">
        <v>1618</v>
      </c>
      <c r="J386" s="238"/>
    </row>
    <row r="387" s="236" customFormat="true" ht="17.25" hidden="false" customHeight="true" outlineLevel="0" collapsed="false">
      <c r="A387" s="236" t="n">
        <v>5</v>
      </c>
      <c r="B387" s="246" t="n">
        <v>378</v>
      </c>
      <c r="C387" s="251" t="s">
        <v>1622</v>
      </c>
      <c r="D387" s="265" t="s">
        <v>17</v>
      </c>
      <c r="E387" s="246" t="s">
        <v>18</v>
      </c>
      <c r="F387" s="253" t="n">
        <v>24525</v>
      </c>
      <c r="G387" s="271" t="n">
        <v>9.33333333333333</v>
      </c>
      <c r="H387" s="265" t="s">
        <v>26</v>
      </c>
      <c r="I387" s="251" t="s">
        <v>1618</v>
      </c>
      <c r="J387" s="238"/>
    </row>
    <row r="388" s="236" customFormat="true" ht="17.25" hidden="false" customHeight="true" outlineLevel="0" collapsed="false">
      <c r="A388" s="236" t="n">
        <v>6</v>
      </c>
      <c r="B388" s="246" t="n">
        <v>379</v>
      </c>
      <c r="C388" s="251" t="s">
        <v>1623</v>
      </c>
      <c r="D388" s="265" t="s">
        <v>17</v>
      </c>
      <c r="E388" s="246" t="s">
        <v>18</v>
      </c>
      <c r="F388" s="253" t="n">
        <v>32332</v>
      </c>
      <c r="G388" s="271" t="n">
        <v>9.66666666666667</v>
      </c>
      <c r="H388" s="265" t="s">
        <v>26</v>
      </c>
      <c r="I388" s="251" t="s">
        <v>1618</v>
      </c>
      <c r="J388" s="238"/>
    </row>
    <row r="389" s="236" customFormat="true" ht="17.25" hidden="false" customHeight="true" outlineLevel="0" collapsed="false">
      <c r="A389" s="236" t="n">
        <v>7</v>
      </c>
      <c r="B389" s="246" t="n">
        <v>380</v>
      </c>
      <c r="C389" s="251" t="s">
        <v>1624</v>
      </c>
      <c r="D389" s="265" t="s">
        <v>17</v>
      </c>
      <c r="E389" s="246" t="s">
        <v>18</v>
      </c>
      <c r="F389" s="253" t="n">
        <v>25841</v>
      </c>
      <c r="G389" s="271" t="n">
        <v>9</v>
      </c>
      <c r="H389" s="265" t="s">
        <v>26</v>
      </c>
      <c r="I389" s="251" t="s">
        <v>1618</v>
      </c>
      <c r="J389" s="238"/>
    </row>
    <row r="390" s="236" customFormat="true" ht="17.25" hidden="false" customHeight="true" outlineLevel="0" collapsed="false">
      <c r="A390" s="236" t="n">
        <v>8</v>
      </c>
      <c r="B390" s="246" t="n">
        <v>381</v>
      </c>
      <c r="C390" s="251" t="s">
        <v>1625</v>
      </c>
      <c r="D390" s="265" t="s">
        <v>17</v>
      </c>
      <c r="E390" s="246" t="s">
        <v>18</v>
      </c>
      <c r="F390" s="253" t="n">
        <v>23456</v>
      </c>
      <c r="G390" s="271" t="n">
        <v>9.66666666666667</v>
      </c>
      <c r="H390" s="265" t="s">
        <v>26</v>
      </c>
      <c r="I390" s="251" t="s">
        <v>1618</v>
      </c>
      <c r="J390" s="238"/>
    </row>
    <row r="391" s="236" customFormat="true" ht="17.25" hidden="false" customHeight="true" outlineLevel="0" collapsed="false">
      <c r="A391" s="236" t="n">
        <v>9</v>
      </c>
      <c r="B391" s="246" t="n">
        <v>382</v>
      </c>
      <c r="C391" s="251" t="s">
        <v>346</v>
      </c>
      <c r="D391" s="265" t="s">
        <v>17</v>
      </c>
      <c r="E391" s="246" t="s">
        <v>18</v>
      </c>
      <c r="F391" s="253" t="n">
        <v>33397</v>
      </c>
      <c r="G391" s="271" t="n">
        <v>9.66666666666667</v>
      </c>
      <c r="H391" s="265" t="s">
        <v>26</v>
      </c>
      <c r="I391" s="251" t="s">
        <v>1618</v>
      </c>
      <c r="J391" s="238"/>
    </row>
    <row r="392" s="236" customFormat="true" ht="17.25" hidden="false" customHeight="true" outlineLevel="0" collapsed="false">
      <c r="A392" s="236" t="n">
        <v>10</v>
      </c>
      <c r="B392" s="246" t="n">
        <v>383</v>
      </c>
      <c r="C392" s="251" t="s">
        <v>1626</v>
      </c>
      <c r="D392" s="265" t="s">
        <v>17</v>
      </c>
      <c r="E392" s="246" t="s">
        <v>18</v>
      </c>
      <c r="F392" s="253" t="n">
        <v>24883</v>
      </c>
      <c r="G392" s="271" t="n">
        <v>9.33333333333333</v>
      </c>
      <c r="H392" s="265" t="s">
        <v>26</v>
      </c>
      <c r="I392" s="251" t="s">
        <v>1618</v>
      </c>
      <c r="J392" s="238"/>
    </row>
    <row r="393" s="236" customFormat="true" ht="17.25" hidden="false" customHeight="true" outlineLevel="0" collapsed="false">
      <c r="A393" s="236" t="n">
        <v>11</v>
      </c>
      <c r="B393" s="246" t="n">
        <v>384</v>
      </c>
      <c r="C393" s="251" t="s">
        <v>1627</v>
      </c>
      <c r="D393" s="265" t="s">
        <v>17</v>
      </c>
      <c r="E393" s="246" t="s">
        <v>18</v>
      </c>
      <c r="F393" s="253" t="n">
        <v>33980</v>
      </c>
      <c r="G393" s="271" t="n">
        <v>9</v>
      </c>
      <c r="H393" s="265" t="s">
        <v>26</v>
      </c>
      <c r="I393" s="251" t="s">
        <v>1618</v>
      </c>
      <c r="J393" s="238"/>
    </row>
    <row r="394" s="236" customFormat="true" ht="17.25" hidden="false" customHeight="true" outlineLevel="0" collapsed="false">
      <c r="A394" s="236" t="n">
        <v>12</v>
      </c>
      <c r="B394" s="246" t="n">
        <v>385</v>
      </c>
      <c r="C394" s="251" t="s">
        <v>1628</v>
      </c>
      <c r="D394" s="265" t="s">
        <v>17</v>
      </c>
      <c r="E394" s="246" t="s">
        <v>18</v>
      </c>
      <c r="F394" s="253" t="n">
        <v>24318</v>
      </c>
      <c r="G394" s="271" t="n">
        <v>9</v>
      </c>
      <c r="H394" s="265" t="s">
        <v>26</v>
      </c>
      <c r="I394" s="251" t="s">
        <v>1618</v>
      </c>
      <c r="J394" s="238"/>
    </row>
    <row r="395" s="236" customFormat="true" ht="17.25" hidden="false" customHeight="true" outlineLevel="0" collapsed="false">
      <c r="A395" s="236" t="n">
        <v>13</v>
      </c>
      <c r="B395" s="246" t="n">
        <v>386</v>
      </c>
      <c r="C395" s="251" t="s">
        <v>1629</v>
      </c>
      <c r="D395" s="265"/>
      <c r="E395" s="246" t="s">
        <v>18</v>
      </c>
      <c r="F395" s="253" t="n">
        <v>33955</v>
      </c>
      <c r="G395" s="271" t="n">
        <v>9</v>
      </c>
      <c r="H395" s="265" t="s">
        <v>26</v>
      </c>
      <c r="I395" s="251" t="s">
        <v>1618</v>
      </c>
      <c r="J395" s="238"/>
    </row>
    <row r="396" s="236" customFormat="true" ht="17.25" hidden="false" customHeight="true" outlineLevel="0" collapsed="false">
      <c r="A396" s="236" t="n">
        <v>14</v>
      </c>
      <c r="B396" s="246" t="n">
        <v>387</v>
      </c>
      <c r="C396" s="251" t="s">
        <v>236</v>
      </c>
      <c r="D396" s="265" t="s">
        <v>17</v>
      </c>
      <c r="E396" s="246" t="s">
        <v>18</v>
      </c>
      <c r="F396" s="253" t="n">
        <v>33318</v>
      </c>
      <c r="G396" s="271" t="n">
        <v>9</v>
      </c>
      <c r="H396" s="265" t="s">
        <v>26</v>
      </c>
      <c r="I396" s="251" t="s">
        <v>1618</v>
      </c>
      <c r="J396" s="238"/>
    </row>
    <row r="397" s="236" customFormat="true" ht="17.25" hidden="false" customHeight="true" outlineLevel="0" collapsed="false">
      <c r="A397" s="236" t="n">
        <v>15</v>
      </c>
      <c r="B397" s="246" t="n">
        <v>388</v>
      </c>
      <c r="C397" s="251" t="s">
        <v>1630</v>
      </c>
      <c r="D397" s="265" t="s">
        <v>17</v>
      </c>
      <c r="E397" s="246" t="s">
        <v>18</v>
      </c>
      <c r="F397" s="253" t="n">
        <v>31156</v>
      </c>
      <c r="G397" s="271" t="n">
        <v>9</v>
      </c>
      <c r="H397" s="265" t="s">
        <v>26</v>
      </c>
      <c r="I397" s="251" t="s">
        <v>1618</v>
      </c>
      <c r="J397" s="238"/>
    </row>
    <row r="398" s="236" customFormat="true" ht="17.25" hidden="false" customHeight="true" outlineLevel="0" collapsed="false">
      <c r="A398" s="236" t="n">
        <v>16</v>
      </c>
      <c r="B398" s="246" t="n">
        <v>389</v>
      </c>
      <c r="C398" s="251" t="s">
        <v>1631</v>
      </c>
      <c r="D398" s="265" t="s">
        <v>17</v>
      </c>
      <c r="E398" s="246" t="s">
        <v>18</v>
      </c>
      <c r="F398" s="253" t="n">
        <v>34931</v>
      </c>
      <c r="G398" s="271" t="n">
        <v>8.66666666666667</v>
      </c>
      <c r="H398" s="265" t="s">
        <v>19</v>
      </c>
      <c r="I398" s="251" t="s">
        <v>1618</v>
      </c>
      <c r="J398" s="238"/>
    </row>
    <row r="399" s="236" customFormat="true" ht="17.25" hidden="false" customHeight="true" outlineLevel="0" collapsed="false">
      <c r="A399" s="236" t="n">
        <v>17</v>
      </c>
      <c r="B399" s="246" t="n">
        <v>390</v>
      </c>
      <c r="C399" s="251" t="s">
        <v>1632</v>
      </c>
      <c r="D399" s="265" t="s">
        <v>17</v>
      </c>
      <c r="E399" s="246" t="s">
        <v>18</v>
      </c>
      <c r="F399" s="253" t="n">
        <v>29032</v>
      </c>
      <c r="G399" s="271" t="n">
        <v>8.66666666666667</v>
      </c>
      <c r="H399" s="265" t="s">
        <v>19</v>
      </c>
      <c r="I399" s="251" t="s">
        <v>1618</v>
      </c>
      <c r="J399" s="238"/>
    </row>
    <row r="400" s="236" customFormat="true" ht="17.25" hidden="false" customHeight="true" outlineLevel="0" collapsed="false">
      <c r="A400" s="236" t="n">
        <v>18</v>
      </c>
      <c r="B400" s="246" t="n">
        <v>391</v>
      </c>
      <c r="C400" s="251" t="s">
        <v>1633</v>
      </c>
      <c r="D400" s="265" t="s">
        <v>17</v>
      </c>
      <c r="E400" s="246" t="s">
        <v>18</v>
      </c>
      <c r="F400" s="253" t="n">
        <v>27587</v>
      </c>
      <c r="G400" s="271" t="n">
        <v>10</v>
      </c>
      <c r="H400" s="265" t="s">
        <v>26</v>
      </c>
      <c r="I400" s="251" t="s">
        <v>1618</v>
      </c>
      <c r="J400" s="238"/>
    </row>
    <row r="401" s="236" customFormat="true" ht="17.25" hidden="false" customHeight="true" outlineLevel="0" collapsed="false">
      <c r="A401" s="236" t="n">
        <v>19</v>
      </c>
      <c r="B401" s="246" t="n">
        <v>392</v>
      </c>
      <c r="C401" s="251" t="s">
        <v>1634</v>
      </c>
      <c r="D401" s="265" t="s">
        <v>17</v>
      </c>
      <c r="E401" s="246" t="s">
        <v>18</v>
      </c>
      <c r="F401" s="253" t="n">
        <v>25945</v>
      </c>
      <c r="G401" s="271" t="n">
        <v>9.66666666666667</v>
      </c>
      <c r="H401" s="265" t="s">
        <v>26</v>
      </c>
      <c r="I401" s="251" t="s">
        <v>1618</v>
      </c>
      <c r="J401" s="238"/>
    </row>
    <row r="402" s="236" customFormat="true" ht="17.25" hidden="false" customHeight="true" outlineLevel="0" collapsed="false">
      <c r="A402" s="236" t="n">
        <v>20</v>
      </c>
      <c r="B402" s="246" t="n">
        <v>393</v>
      </c>
      <c r="C402" s="251" t="s">
        <v>1635</v>
      </c>
      <c r="D402" s="265" t="s">
        <v>17</v>
      </c>
      <c r="E402" s="246" t="s">
        <v>18</v>
      </c>
      <c r="F402" s="253" t="n">
        <v>33403</v>
      </c>
      <c r="G402" s="271" t="n">
        <v>9.33333333333333</v>
      </c>
      <c r="H402" s="265" t="s">
        <v>26</v>
      </c>
      <c r="I402" s="251" t="s">
        <v>1618</v>
      </c>
      <c r="J402" s="238"/>
    </row>
    <row r="403" s="236" customFormat="true" ht="17.25" hidden="false" customHeight="true" outlineLevel="0" collapsed="false">
      <c r="A403" s="236" t="n">
        <v>21</v>
      </c>
      <c r="B403" s="246" t="n">
        <v>394</v>
      </c>
      <c r="C403" s="251" t="s">
        <v>1636</v>
      </c>
      <c r="D403" s="265" t="s">
        <v>17</v>
      </c>
      <c r="E403" s="246" t="s">
        <v>18</v>
      </c>
      <c r="F403" s="253" t="n">
        <v>23379</v>
      </c>
      <c r="G403" s="271" t="n">
        <v>8.33333333333333</v>
      </c>
      <c r="H403" s="265" t="s">
        <v>19</v>
      </c>
      <c r="I403" s="251" t="s">
        <v>1618</v>
      </c>
      <c r="J403" s="238"/>
    </row>
    <row r="404" s="236" customFormat="true" ht="17.25" hidden="false" customHeight="true" outlineLevel="0" collapsed="false">
      <c r="A404" s="236" t="n">
        <v>22</v>
      </c>
      <c r="B404" s="246" t="n">
        <v>395</v>
      </c>
      <c r="C404" s="251" t="s">
        <v>1637</v>
      </c>
      <c r="D404" s="265" t="s">
        <v>17</v>
      </c>
      <c r="E404" s="246" t="s">
        <v>18</v>
      </c>
      <c r="F404" s="253" t="n">
        <v>33025</v>
      </c>
      <c r="G404" s="271" t="n">
        <v>9</v>
      </c>
      <c r="H404" s="265" t="s">
        <v>26</v>
      </c>
      <c r="I404" s="251" t="s">
        <v>1618</v>
      </c>
      <c r="J404" s="238"/>
    </row>
    <row r="405" s="236" customFormat="true" ht="17.25" hidden="false" customHeight="true" outlineLevel="0" collapsed="false">
      <c r="A405" s="236" t="n">
        <v>23</v>
      </c>
      <c r="B405" s="246" t="n">
        <v>396</v>
      </c>
      <c r="C405" s="251" t="s">
        <v>1638</v>
      </c>
      <c r="D405" s="265" t="s">
        <v>17</v>
      </c>
      <c r="E405" s="246" t="s">
        <v>18</v>
      </c>
      <c r="F405" s="253" t="n">
        <v>32119</v>
      </c>
      <c r="G405" s="271" t="n">
        <v>9.33333333333333</v>
      </c>
      <c r="H405" s="265" t="s">
        <v>26</v>
      </c>
      <c r="I405" s="251" t="s">
        <v>1618</v>
      </c>
      <c r="J405" s="238"/>
    </row>
    <row r="406" s="236" customFormat="true" ht="17.25" hidden="false" customHeight="true" outlineLevel="0" collapsed="false">
      <c r="A406" s="236" t="n">
        <v>24</v>
      </c>
      <c r="B406" s="246" t="n">
        <v>397</v>
      </c>
      <c r="C406" s="251" t="s">
        <v>1639</v>
      </c>
      <c r="D406" s="265" t="s">
        <v>17</v>
      </c>
      <c r="E406" s="246" t="s">
        <v>18</v>
      </c>
      <c r="F406" s="253" t="n">
        <v>22866</v>
      </c>
      <c r="G406" s="271" t="n">
        <v>8.33333333333333</v>
      </c>
      <c r="H406" s="265" t="s">
        <v>19</v>
      </c>
      <c r="I406" s="251" t="s">
        <v>1618</v>
      </c>
      <c r="J406" s="238"/>
    </row>
    <row r="407" s="236" customFormat="true" ht="17.25" hidden="false" customHeight="true" outlineLevel="0" collapsed="false">
      <c r="A407" s="236" t="n">
        <v>25</v>
      </c>
      <c r="B407" s="246" t="n">
        <v>398</v>
      </c>
      <c r="C407" s="251" t="s">
        <v>1640</v>
      </c>
      <c r="D407" s="265"/>
      <c r="E407" s="246" t="s">
        <v>18</v>
      </c>
      <c r="F407" s="253" t="n">
        <v>24385</v>
      </c>
      <c r="G407" s="271" t="n">
        <v>9.66666666666667</v>
      </c>
      <c r="H407" s="265" t="s">
        <v>26</v>
      </c>
      <c r="I407" s="251" t="s">
        <v>1618</v>
      </c>
      <c r="J407" s="238"/>
    </row>
    <row r="408" s="236" customFormat="true" ht="17.25" hidden="false" customHeight="true" outlineLevel="0" collapsed="false">
      <c r="A408" s="236" t="n">
        <v>26</v>
      </c>
      <c r="B408" s="246" t="n">
        <v>399</v>
      </c>
      <c r="C408" s="251" t="s">
        <v>1641</v>
      </c>
      <c r="D408" s="265" t="s">
        <v>17</v>
      </c>
      <c r="E408" s="246" t="s">
        <v>18</v>
      </c>
      <c r="F408" s="253" t="n">
        <v>27928</v>
      </c>
      <c r="G408" s="271" t="n">
        <v>9.66666666666667</v>
      </c>
      <c r="H408" s="265" t="s">
        <v>26</v>
      </c>
      <c r="I408" s="251" t="s">
        <v>1618</v>
      </c>
      <c r="J408" s="238"/>
    </row>
    <row r="409" s="236" customFormat="true" ht="17.25" hidden="false" customHeight="true" outlineLevel="0" collapsed="false">
      <c r="A409" s="236" t="n">
        <v>27</v>
      </c>
      <c r="B409" s="246" t="n">
        <v>400</v>
      </c>
      <c r="C409" s="251" t="s">
        <v>819</v>
      </c>
      <c r="D409" s="265" t="s">
        <v>17</v>
      </c>
      <c r="E409" s="246" t="s">
        <v>18</v>
      </c>
      <c r="F409" s="253" t="n">
        <v>23516</v>
      </c>
      <c r="G409" s="271" t="n">
        <v>9</v>
      </c>
      <c r="H409" s="265" t="s">
        <v>26</v>
      </c>
      <c r="I409" s="251" t="s">
        <v>1618</v>
      </c>
      <c r="J409" s="238"/>
    </row>
    <row r="410" s="236" customFormat="true" ht="17.25" hidden="false" customHeight="true" outlineLevel="0" collapsed="false">
      <c r="A410" s="236" t="n">
        <v>28</v>
      </c>
      <c r="B410" s="246" t="n">
        <v>401</v>
      </c>
      <c r="C410" s="251" t="s">
        <v>915</v>
      </c>
      <c r="D410" s="265" t="s">
        <v>17</v>
      </c>
      <c r="E410" s="246" t="s">
        <v>18</v>
      </c>
      <c r="F410" s="253" t="n">
        <v>33119</v>
      </c>
      <c r="G410" s="271" t="n">
        <v>9</v>
      </c>
      <c r="H410" s="265" t="s">
        <v>26</v>
      </c>
      <c r="I410" s="251" t="s">
        <v>1618</v>
      </c>
      <c r="J410" s="238"/>
    </row>
    <row r="411" s="236" customFormat="true" ht="17.25" hidden="false" customHeight="true" outlineLevel="0" collapsed="false">
      <c r="A411" s="236" t="n">
        <v>29</v>
      </c>
      <c r="B411" s="246" t="n">
        <v>402</v>
      </c>
      <c r="C411" s="251" t="s">
        <v>1642</v>
      </c>
      <c r="D411" s="265" t="s">
        <v>17</v>
      </c>
      <c r="E411" s="246" t="s">
        <v>18</v>
      </c>
      <c r="F411" s="253" t="n">
        <v>33337</v>
      </c>
      <c r="G411" s="271" t="n">
        <v>9</v>
      </c>
      <c r="H411" s="265" t="s">
        <v>26</v>
      </c>
      <c r="I411" s="251" t="s">
        <v>1618</v>
      </c>
      <c r="J411" s="238"/>
    </row>
    <row r="412" s="236" customFormat="true" ht="17.25" hidden="false" customHeight="true" outlineLevel="0" collapsed="false">
      <c r="A412" s="236" t="n">
        <v>30</v>
      </c>
      <c r="B412" s="246" t="n">
        <v>403</v>
      </c>
      <c r="C412" s="251" t="s">
        <v>33</v>
      </c>
      <c r="D412" s="265" t="s">
        <v>17</v>
      </c>
      <c r="E412" s="246" t="s">
        <v>18</v>
      </c>
      <c r="F412" s="253" t="n">
        <v>33406</v>
      </c>
      <c r="G412" s="271" t="n">
        <v>9</v>
      </c>
      <c r="H412" s="265" t="s">
        <v>26</v>
      </c>
      <c r="I412" s="251" t="s">
        <v>1618</v>
      </c>
      <c r="J412" s="238"/>
    </row>
    <row r="413" s="236" customFormat="true" ht="17.25" hidden="false" customHeight="true" outlineLevel="0" collapsed="false">
      <c r="A413" s="236" t="n">
        <v>31</v>
      </c>
      <c r="B413" s="246" t="n">
        <v>404</v>
      </c>
      <c r="C413" s="251" t="s">
        <v>1643</v>
      </c>
      <c r="D413" s="265" t="s">
        <v>17</v>
      </c>
      <c r="E413" s="246" t="s">
        <v>18</v>
      </c>
      <c r="F413" s="253" t="n">
        <v>28808</v>
      </c>
      <c r="G413" s="271" t="n">
        <v>9.66666666666667</v>
      </c>
      <c r="H413" s="265" t="s">
        <v>26</v>
      </c>
      <c r="I413" s="251" t="s">
        <v>1618</v>
      </c>
      <c r="J413" s="238"/>
    </row>
    <row r="414" s="236" customFormat="true" ht="17.25" hidden="false" customHeight="true" outlineLevel="0" collapsed="false">
      <c r="A414" s="236" t="n">
        <v>32</v>
      </c>
      <c r="B414" s="246" t="n">
        <v>405</v>
      </c>
      <c r="C414" s="251" t="s">
        <v>1644</v>
      </c>
      <c r="D414" s="265" t="s">
        <v>17</v>
      </c>
      <c r="E414" s="246" t="s">
        <v>18</v>
      </c>
      <c r="F414" s="253" t="n">
        <v>23690</v>
      </c>
      <c r="G414" s="271" t="n">
        <v>9.66666666666667</v>
      </c>
      <c r="H414" s="265" t="s">
        <v>26</v>
      </c>
      <c r="I414" s="251" t="s">
        <v>1618</v>
      </c>
      <c r="J414" s="238"/>
    </row>
    <row r="415" s="236" customFormat="true" ht="17.25" hidden="false" customHeight="true" outlineLevel="0" collapsed="false">
      <c r="A415" s="236" t="n">
        <v>33</v>
      </c>
      <c r="B415" s="246" t="n">
        <v>406</v>
      </c>
      <c r="C415" s="251" t="s">
        <v>1645</v>
      </c>
      <c r="D415" s="265" t="s">
        <v>17</v>
      </c>
      <c r="E415" s="246" t="s">
        <v>18</v>
      </c>
      <c r="F415" s="253" t="n">
        <v>25867</v>
      </c>
      <c r="G415" s="271" t="n">
        <v>9.66666666666667</v>
      </c>
      <c r="H415" s="265" t="s">
        <v>26</v>
      </c>
      <c r="I415" s="251" t="s">
        <v>1618</v>
      </c>
      <c r="J415" s="238"/>
    </row>
    <row r="416" s="236" customFormat="true" ht="17.25" hidden="false" customHeight="true" outlineLevel="0" collapsed="false">
      <c r="A416" s="236" t="n">
        <v>34</v>
      </c>
      <c r="B416" s="246" t="n">
        <v>407</v>
      </c>
      <c r="C416" s="251" t="s">
        <v>991</v>
      </c>
      <c r="D416" s="265" t="s">
        <v>17</v>
      </c>
      <c r="E416" s="246" t="s">
        <v>18</v>
      </c>
      <c r="F416" s="253" t="n">
        <v>30319</v>
      </c>
      <c r="G416" s="271" t="n">
        <v>9.33333333333333</v>
      </c>
      <c r="H416" s="265" t="s">
        <v>26</v>
      </c>
      <c r="I416" s="251" t="s">
        <v>1618</v>
      </c>
      <c r="J416" s="238"/>
    </row>
    <row r="417" s="236" customFormat="true" ht="17.25" hidden="false" customHeight="true" outlineLevel="0" collapsed="false">
      <c r="A417" s="236" t="n">
        <v>35</v>
      </c>
      <c r="B417" s="246" t="n">
        <v>408</v>
      </c>
      <c r="C417" s="251" t="s">
        <v>1646</v>
      </c>
      <c r="D417" s="265" t="s">
        <v>17</v>
      </c>
      <c r="E417" s="246" t="s">
        <v>18</v>
      </c>
      <c r="F417" s="253" t="n">
        <v>30491</v>
      </c>
      <c r="G417" s="271" t="n">
        <v>9.66666666666667</v>
      </c>
      <c r="H417" s="265" t="s">
        <v>26</v>
      </c>
      <c r="I417" s="251" t="s">
        <v>1618</v>
      </c>
      <c r="J417" s="238"/>
    </row>
    <row r="418" s="236" customFormat="true" ht="17.25" hidden="false" customHeight="true" outlineLevel="0" collapsed="false">
      <c r="A418" s="236" t="n">
        <v>36</v>
      </c>
      <c r="B418" s="246" t="n">
        <v>409</v>
      </c>
      <c r="C418" s="251" t="s">
        <v>1647</v>
      </c>
      <c r="D418" s="246" t="s">
        <v>17</v>
      </c>
      <c r="E418" s="246" t="s">
        <v>18</v>
      </c>
      <c r="F418" s="253" t="n">
        <v>28419</v>
      </c>
      <c r="G418" s="271" t="n">
        <v>10</v>
      </c>
      <c r="H418" s="265" t="s">
        <v>26</v>
      </c>
      <c r="I418" s="251" t="s">
        <v>1618</v>
      </c>
      <c r="J418" s="238"/>
    </row>
    <row r="419" s="245" customFormat="true" ht="17.25" hidden="false" customHeight="true" outlineLevel="0" collapsed="false">
      <c r="A419" s="236" t="n">
        <v>37</v>
      </c>
      <c r="B419" s="246" t="n">
        <v>410</v>
      </c>
      <c r="C419" s="251" t="s">
        <v>1648</v>
      </c>
      <c r="D419" s="246" t="s">
        <v>17</v>
      </c>
      <c r="E419" s="246" t="s">
        <v>18</v>
      </c>
      <c r="F419" s="253" t="n">
        <v>31098</v>
      </c>
      <c r="G419" s="271" t="n">
        <v>9</v>
      </c>
      <c r="H419" s="265" t="s">
        <v>26</v>
      </c>
      <c r="I419" s="251" t="s">
        <v>1618</v>
      </c>
      <c r="J419" s="238"/>
    </row>
    <row r="420" s="245" customFormat="true" ht="17.25" hidden="false" customHeight="true" outlineLevel="0" collapsed="false">
      <c r="A420" s="236" t="n">
        <v>38</v>
      </c>
      <c r="B420" s="246" t="n">
        <v>411</v>
      </c>
      <c r="C420" s="251" t="s">
        <v>1649</v>
      </c>
      <c r="D420" s="246" t="s">
        <v>17</v>
      </c>
      <c r="E420" s="246" t="s">
        <v>18</v>
      </c>
      <c r="F420" s="253" t="n">
        <v>32974</v>
      </c>
      <c r="G420" s="271" t="n">
        <v>9.33333333333333</v>
      </c>
      <c r="H420" s="265" t="s">
        <v>26</v>
      </c>
      <c r="I420" s="251" t="s">
        <v>1618</v>
      </c>
      <c r="J420" s="238"/>
    </row>
    <row r="421" s="245" customFormat="true" ht="17.25" hidden="false" customHeight="true" outlineLevel="0" collapsed="false">
      <c r="A421" s="236" t="n">
        <v>39</v>
      </c>
      <c r="B421" s="246" t="n">
        <v>412</v>
      </c>
      <c r="C421" s="251" t="s">
        <v>1650</v>
      </c>
      <c r="D421" s="246" t="s">
        <v>17</v>
      </c>
      <c r="E421" s="246" t="s">
        <v>18</v>
      </c>
      <c r="F421" s="253" t="n">
        <v>33030</v>
      </c>
      <c r="G421" s="271" t="n">
        <v>9.33333333333333</v>
      </c>
      <c r="H421" s="265" t="s">
        <v>26</v>
      </c>
      <c r="I421" s="251" t="s">
        <v>1618</v>
      </c>
      <c r="J421" s="238"/>
    </row>
    <row r="422" s="245" customFormat="true" ht="17.25" hidden="false" customHeight="true" outlineLevel="0" collapsed="false">
      <c r="A422" s="236" t="n">
        <v>40</v>
      </c>
      <c r="B422" s="246" t="n">
        <v>413</v>
      </c>
      <c r="C422" s="251" t="s">
        <v>1651</v>
      </c>
      <c r="D422" s="246"/>
      <c r="E422" s="246" t="s">
        <v>18</v>
      </c>
      <c r="F422" s="253" t="n">
        <v>33086</v>
      </c>
      <c r="G422" s="271" t="n">
        <v>9.33333333333333</v>
      </c>
      <c r="H422" s="265" t="s">
        <v>26</v>
      </c>
      <c r="I422" s="251" t="s">
        <v>1618</v>
      </c>
      <c r="J422" s="238"/>
    </row>
    <row r="423" s="245" customFormat="true" ht="17.25" hidden="false" customHeight="true" outlineLevel="0" collapsed="false">
      <c r="A423" s="236" t="n">
        <v>41</v>
      </c>
      <c r="B423" s="246" t="n">
        <v>414</v>
      </c>
      <c r="C423" s="251" t="s">
        <v>1652</v>
      </c>
      <c r="D423" s="246"/>
      <c r="E423" s="246" t="s">
        <v>18</v>
      </c>
      <c r="F423" s="253" t="n">
        <v>34600</v>
      </c>
      <c r="G423" s="271" t="n">
        <v>9.33333333333333</v>
      </c>
      <c r="H423" s="265" t="s">
        <v>26</v>
      </c>
      <c r="I423" s="251" t="s">
        <v>1618</v>
      </c>
      <c r="J423" s="238"/>
    </row>
    <row r="424" s="236" customFormat="true" ht="17.25" hidden="false" customHeight="true" outlineLevel="0" collapsed="false">
      <c r="A424" s="236" t="n">
        <v>42</v>
      </c>
      <c r="B424" s="246" t="n">
        <v>415</v>
      </c>
      <c r="C424" s="251" t="s">
        <v>1653</v>
      </c>
      <c r="D424" s="246"/>
      <c r="E424" s="246" t="s">
        <v>18</v>
      </c>
      <c r="F424" s="253" t="n">
        <v>30779</v>
      </c>
      <c r="G424" s="271" t="n">
        <v>9.33333333333333</v>
      </c>
      <c r="H424" s="265" t="s">
        <v>26</v>
      </c>
      <c r="I424" s="251" t="s">
        <v>1618</v>
      </c>
      <c r="J424" s="238"/>
    </row>
    <row r="425" s="236" customFormat="true" ht="17.25" hidden="false" customHeight="true" outlineLevel="0" collapsed="false">
      <c r="A425" s="236" t="n">
        <v>43</v>
      </c>
      <c r="B425" s="246" t="n">
        <v>416</v>
      </c>
      <c r="C425" s="251" t="s">
        <v>1654</v>
      </c>
      <c r="D425" s="246" t="s">
        <v>17</v>
      </c>
      <c r="E425" s="246" t="s">
        <v>18</v>
      </c>
      <c r="F425" s="253" t="n">
        <v>30698</v>
      </c>
      <c r="G425" s="271" t="n">
        <v>9.33333333333333</v>
      </c>
      <c r="H425" s="265" t="s">
        <v>26</v>
      </c>
      <c r="I425" s="251" t="s">
        <v>1618</v>
      </c>
      <c r="J425" s="238"/>
    </row>
    <row r="426" s="236" customFormat="true" ht="17.25" hidden="false" customHeight="true" outlineLevel="0" collapsed="false">
      <c r="A426" s="236" t="n">
        <v>44</v>
      </c>
      <c r="B426" s="246" t="n">
        <v>417</v>
      </c>
      <c r="C426" s="251" t="s">
        <v>1655</v>
      </c>
      <c r="D426" s="246"/>
      <c r="E426" s="246" t="s">
        <v>18</v>
      </c>
      <c r="F426" s="253" t="n">
        <v>32703</v>
      </c>
      <c r="G426" s="271" t="n">
        <v>9.33333333333333</v>
      </c>
      <c r="H426" s="265" t="s">
        <v>26</v>
      </c>
      <c r="I426" s="251" t="s">
        <v>1618</v>
      </c>
      <c r="J426" s="238"/>
    </row>
    <row r="427" s="236" customFormat="true" ht="17.25" hidden="false" customHeight="true" outlineLevel="0" collapsed="false">
      <c r="A427" s="236" t="n">
        <v>45</v>
      </c>
      <c r="B427" s="246" t="n">
        <v>418</v>
      </c>
      <c r="C427" s="251" t="s">
        <v>1656</v>
      </c>
      <c r="D427" s="246"/>
      <c r="E427" s="246" t="s">
        <v>18</v>
      </c>
      <c r="F427" s="253" t="n">
        <v>33518</v>
      </c>
      <c r="G427" s="271" t="n">
        <v>9.33333333333333</v>
      </c>
      <c r="H427" s="265" t="s">
        <v>26</v>
      </c>
      <c r="I427" s="251" t="s">
        <v>1618</v>
      </c>
      <c r="J427" s="238"/>
    </row>
    <row r="428" s="236" customFormat="true" ht="17.25" hidden="false" customHeight="true" outlineLevel="0" collapsed="false">
      <c r="A428" s="236" t="n">
        <v>46</v>
      </c>
      <c r="B428" s="246" t="n">
        <v>419</v>
      </c>
      <c r="C428" s="251" t="s">
        <v>1657</v>
      </c>
      <c r="D428" s="246" t="s">
        <v>17</v>
      </c>
      <c r="E428" s="246" t="s">
        <v>18</v>
      </c>
      <c r="F428" s="253" t="n">
        <v>32635</v>
      </c>
      <c r="G428" s="271" t="n">
        <v>9.33333333333333</v>
      </c>
      <c r="H428" s="265" t="s">
        <v>26</v>
      </c>
      <c r="I428" s="251" t="s">
        <v>1618</v>
      </c>
      <c r="J428" s="238"/>
    </row>
    <row r="429" s="236" customFormat="true" ht="17.25" hidden="false" customHeight="true" outlineLevel="0" collapsed="false">
      <c r="A429" s="236" t="n">
        <v>47</v>
      </c>
      <c r="B429" s="246" t="n">
        <v>420</v>
      </c>
      <c r="C429" s="251" t="s">
        <v>1658</v>
      </c>
      <c r="D429" s="246"/>
      <c r="E429" s="246" t="s">
        <v>18</v>
      </c>
      <c r="F429" s="253" t="n">
        <v>25167</v>
      </c>
      <c r="G429" s="271" t="n">
        <v>9.33333333333333</v>
      </c>
      <c r="H429" s="265" t="s">
        <v>26</v>
      </c>
      <c r="I429" s="251" t="s">
        <v>1618</v>
      </c>
      <c r="J429" s="238"/>
    </row>
    <row r="430" s="245" customFormat="true" ht="17.25" hidden="false" customHeight="true" outlineLevel="0" collapsed="false">
      <c r="A430" s="236" t="n">
        <v>48</v>
      </c>
      <c r="B430" s="246" t="n">
        <v>421</v>
      </c>
      <c r="C430" s="251" t="s">
        <v>1659</v>
      </c>
      <c r="D430" s="246" t="s">
        <v>17</v>
      </c>
      <c r="E430" s="246" t="s">
        <v>18</v>
      </c>
      <c r="F430" s="253" t="n">
        <v>33954</v>
      </c>
      <c r="G430" s="271" t="n">
        <v>9</v>
      </c>
      <c r="H430" s="265" t="s">
        <v>26</v>
      </c>
      <c r="I430" s="251" t="s">
        <v>1618</v>
      </c>
      <c r="J430" s="238"/>
    </row>
    <row r="431" s="245" customFormat="true" ht="17.25" hidden="false" customHeight="true" outlineLevel="0" collapsed="false">
      <c r="A431" s="245" t="n">
        <v>1</v>
      </c>
      <c r="B431" s="246" t="n">
        <v>422</v>
      </c>
      <c r="C431" s="238" t="s">
        <v>1660</v>
      </c>
      <c r="D431" s="246" t="s">
        <v>17</v>
      </c>
      <c r="E431" s="246" t="s">
        <v>1089</v>
      </c>
      <c r="F431" s="253" t="n">
        <v>27514</v>
      </c>
      <c r="G431" s="246" t="n">
        <v>9.5</v>
      </c>
      <c r="H431" s="246" t="s">
        <v>1091</v>
      </c>
      <c r="I431" s="238" t="s">
        <v>1661</v>
      </c>
      <c r="J431" s="238"/>
    </row>
    <row r="432" s="245" customFormat="true" ht="17.25" hidden="false" customHeight="true" outlineLevel="0" collapsed="false">
      <c r="A432" s="245" t="n">
        <v>2</v>
      </c>
      <c r="B432" s="246" t="n">
        <v>423</v>
      </c>
      <c r="C432" s="238" t="s">
        <v>1662</v>
      </c>
      <c r="D432" s="246"/>
      <c r="E432" s="246" t="s">
        <v>1094</v>
      </c>
      <c r="F432" s="253" t="n">
        <v>25941</v>
      </c>
      <c r="G432" s="246" t="n">
        <v>9</v>
      </c>
      <c r="H432" s="246" t="s">
        <v>1091</v>
      </c>
      <c r="I432" s="238" t="s">
        <v>1661</v>
      </c>
      <c r="J432" s="238"/>
    </row>
    <row r="433" s="245" customFormat="true" ht="17.25" hidden="false" customHeight="true" outlineLevel="0" collapsed="false">
      <c r="A433" s="245" t="n">
        <v>3</v>
      </c>
      <c r="B433" s="246" t="n">
        <v>424</v>
      </c>
      <c r="C433" s="238" t="s">
        <v>1663</v>
      </c>
      <c r="D433" s="246" t="s">
        <v>17</v>
      </c>
      <c r="E433" s="265" t="s">
        <v>18</v>
      </c>
      <c r="F433" s="258" t="n">
        <v>25332</v>
      </c>
      <c r="G433" s="265" t="n">
        <v>9</v>
      </c>
      <c r="H433" s="265" t="s">
        <v>26</v>
      </c>
      <c r="I433" s="238" t="s">
        <v>1661</v>
      </c>
      <c r="J433" s="238"/>
    </row>
    <row r="434" s="245" customFormat="true" ht="17.25" hidden="false" customHeight="true" outlineLevel="0" collapsed="false">
      <c r="A434" s="245" t="n">
        <v>4</v>
      </c>
      <c r="B434" s="246" t="n">
        <v>425</v>
      </c>
      <c r="C434" s="238" t="s">
        <v>1664</v>
      </c>
      <c r="D434" s="246" t="s">
        <v>17</v>
      </c>
      <c r="E434" s="265" t="s">
        <v>18</v>
      </c>
      <c r="F434" s="258" t="n">
        <v>25742</v>
      </c>
      <c r="G434" s="265" t="n">
        <v>8</v>
      </c>
      <c r="H434" s="265" t="s">
        <v>19</v>
      </c>
      <c r="I434" s="238" t="s">
        <v>1661</v>
      </c>
      <c r="J434" s="238"/>
    </row>
    <row r="435" s="245" customFormat="true" ht="17.25" hidden="false" customHeight="true" outlineLevel="0" collapsed="false">
      <c r="A435" s="245" t="n">
        <v>5</v>
      </c>
      <c r="B435" s="246" t="n">
        <v>426</v>
      </c>
      <c r="C435" s="251" t="s">
        <v>1665</v>
      </c>
      <c r="D435" s="246" t="s">
        <v>17</v>
      </c>
      <c r="E435" s="265" t="s">
        <v>18</v>
      </c>
      <c r="F435" s="258" t="n">
        <v>32544</v>
      </c>
      <c r="G435" s="265" t="n">
        <v>8</v>
      </c>
      <c r="H435" s="265" t="s">
        <v>19</v>
      </c>
      <c r="I435" s="238" t="s">
        <v>1661</v>
      </c>
      <c r="J435" s="238"/>
    </row>
    <row r="436" s="245" customFormat="true" ht="17.25" hidden="false" customHeight="true" outlineLevel="0" collapsed="false">
      <c r="A436" s="245" t="n">
        <v>6</v>
      </c>
      <c r="B436" s="246" t="n">
        <v>427</v>
      </c>
      <c r="C436" s="251" t="s">
        <v>479</v>
      </c>
      <c r="D436" s="246" t="s">
        <v>17</v>
      </c>
      <c r="E436" s="265" t="s">
        <v>18</v>
      </c>
      <c r="F436" s="258" t="n">
        <v>34185</v>
      </c>
      <c r="G436" s="265" t="n">
        <v>8</v>
      </c>
      <c r="H436" s="265" t="s">
        <v>19</v>
      </c>
      <c r="I436" s="238" t="s">
        <v>1661</v>
      </c>
      <c r="J436" s="238"/>
    </row>
    <row r="437" s="245" customFormat="true" ht="17.25" hidden="false" customHeight="true" outlineLevel="0" collapsed="false">
      <c r="A437" s="245" t="n">
        <v>7</v>
      </c>
      <c r="B437" s="246" t="n">
        <v>428</v>
      </c>
      <c r="C437" s="251" t="s">
        <v>1666</v>
      </c>
      <c r="D437" s="246" t="s">
        <v>17</v>
      </c>
      <c r="E437" s="265" t="s">
        <v>18</v>
      </c>
      <c r="F437" s="258" t="n">
        <v>28365</v>
      </c>
      <c r="G437" s="265" t="n">
        <v>9</v>
      </c>
      <c r="H437" s="265" t="s">
        <v>26</v>
      </c>
      <c r="I437" s="238" t="s">
        <v>1661</v>
      </c>
      <c r="J437" s="238"/>
    </row>
    <row r="438" s="245" customFormat="true" ht="17.25" hidden="false" customHeight="true" outlineLevel="0" collapsed="false">
      <c r="A438" s="245" t="n">
        <v>8</v>
      </c>
      <c r="B438" s="246" t="n">
        <v>429</v>
      </c>
      <c r="C438" s="251" t="s">
        <v>1667</v>
      </c>
      <c r="D438" s="246" t="s">
        <v>17</v>
      </c>
      <c r="E438" s="265" t="s">
        <v>18</v>
      </c>
      <c r="F438" s="258" t="n">
        <v>31169</v>
      </c>
      <c r="G438" s="265" t="n">
        <v>9</v>
      </c>
      <c r="H438" s="265" t="s">
        <v>26</v>
      </c>
      <c r="I438" s="238" t="s">
        <v>1661</v>
      </c>
      <c r="J438" s="238"/>
    </row>
    <row r="439" s="245" customFormat="true" ht="17.25" hidden="false" customHeight="true" outlineLevel="0" collapsed="false">
      <c r="A439" s="245" t="n">
        <v>9</v>
      </c>
      <c r="B439" s="246" t="n">
        <v>430</v>
      </c>
      <c r="C439" s="251" t="s">
        <v>1668</v>
      </c>
      <c r="D439" s="246" t="s">
        <v>17</v>
      </c>
      <c r="E439" s="265" t="s">
        <v>18</v>
      </c>
      <c r="F439" s="258" t="n">
        <v>28815</v>
      </c>
      <c r="G439" s="265" t="n">
        <v>9</v>
      </c>
      <c r="H439" s="265" t="s">
        <v>26</v>
      </c>
      <c r="I439" s="238" t="s">
        <v>1661</v>
      </c>
      <c r="J439" s="238"/>
    </row>
    <row r="440" s="245" customFormat="true" ht="17.25" hidden="false" customHeight="true" outlineLevel="0" collapsed="false">
      <c r="A440" s="245" t="n">
        <v>10</v>
      </c>
      <c r="B440" s="246" t="n">
        <v>431</v>
      </c>
      <c r="C440" s="251" t="s">
        <v>1669</v>
      </c>
      <c r="D440" s="246" t="s">
        <v>17</v>
      </c>
      <c r="E440" s="265" t="s">
        <v>18</v>
      </c>
      <c r="F440" s="258" t="n">
        <v>32990</v>
      </c>
      <c r="G440" s="265" t="n">
        <v>8</v>
      </c>
      <c r="H440" s="265" t="s">
        <v>19</v>
      </c>
      <c r="I440" s="238" t="s">
        <v>1661</v>
      </c>
      <c r="J440" s="238"/>
    </row>
    <row r="441" s="245" customFormat="true" ht="17.25" hidden="false" customHeight="true" outlineLevel="0" collapsed="false">
      <c r="A441" s="245" t="n">
        <v>11</v>
      </c>
      <c r="B441" s="246" t="n">
        <v>432</v>
      </c>
      <c r="C441" s="251" t="s">
        <v>1670</v>
      </c>
      <c r="D441" s="246"/>
      <c r="E441" s="265" t="s">
        <v>18</v>
      </c>
      <c r="F441" s="258" t="n">
        <v>27136</v>
      </c>
      <c r="G441" s="265" t="n">
        <v>8</v>
      </c>
      <c r="H441" s="265" t="s">
        <v>19</v>
      </c>
      <c r="I441" s="238" t="s">
        <v>1661</v>
      </c>
      <c r="J441" s="238"/>
    </row>
    <row r="442" s="245" customFormat="true" ht="17.25" hidden="false" customHeight="true" outlineLevel="0" collapsed="false">
      <c r="A442" s="245" t="n">
        <v>12</v>
      </c>
      <c r="B442" s="246" t="n">
        <v>433</v>
      </c>
      <c r="C442" s="251" t="s">
        <v>1671</v>
      </c>
      <c r="D442" s="246" t="s">
        <v>17</v>
      </c>
      <c r="E442" s="265" t="s">
        <v>18</v>
      </c>
      <c r="F442" s="258" t="n">
        <v>24725</v>
      </c>
      <c r="G442" s="265" t="n">
        <v>9</v>
      </c>
      <c r="H442" s="265" t="s">
        <v>26</v>
      </c>
      <c r="I442" s="238" t="s">
        <v>1661</v>
      </c>
      <c r="J442" s="238"/>
    </row>
    <row r="443" s="245" customFormat="true" ht="17.25" hidden="false" customHeight="true" outlineLevel="0" collapsed="false">
      <c r="A443" s="245" t="n">
        <v>13</v>
      </c>
      <c r="B443" s="246" t="n">
        <v>434</v>
      </c>
      <c r="C443" s="251" t="s">
        <v>1672</v>
      </c>
      <c r="D443" s="246" t="s">
        <v>17</v>
      </c>
      <c r="E443" s="265" t="s">
        <v>18</v>
      </c>
      <c r="F443" s="258" t="n">
        <v>26275</v>
      </c>
      <c r="G443" s="265" t="n">
        <v>9</v>
      </c>
      <c r="H443" s="265" t="s">
        <v>26</v>
      </c>
      <c r="I443" s="238" t="s">
        <v>1661</v>
      </c>
      <c r="J443" s="238"/>
    </row>
    <row r="444" s="245" customFormat="true" ht="17.25" hidden="false" customHeight="true" outlineLevel="0" collapsed="false">
      <c r="A444" s="245" t="n">
        <v>14</v>
      </c>
      <c r="B444" s="246" t="n">
        <v>435</v>
      </c>
      <c r="C444" s="251" t="s">
        <v>1673</v>
      </c>
      <c r="D444" s="246" t="s">
        <v>17</v>
      </c>
      <c r="E444" s="265" t="s">
        <v>18</v>
      </c>
      <c r="F444" s="258" t="n">
        <v>24854</v>
      </c>
      <c r="G444" s="265" t="n">
        <v>8</v>
      </c>
      <c r="H444" s="265" t="s">
        <v>26</v>
      </c>
      <c r="I444" s="238" t="s">
        <v>1661</v>
      </c>
      <c r="J444" s="238"/>
    </row>
    <row r="445" s="245" customFormat="true" ht="17.25" hidden="false" customHeight="true" outlineLevel="0" collapsed="false">
      <c r="A445" s="245" t="n">
        <v>15</v>
      </c>
      <c r="B445" s="246" t="n">
        <v>436</v>
      </c>
      <c r="C445" s="251" t="s">
        <v>1674</v>
      </c>
      <c r="D445" s="246" t="s">
        <v>17</v>
      </c>
      <c r="E445" s="265" t="s">
        <v>18</v>
      </c>
      <c r="F445" s="258" t="n">
        <v>27219</v>
      </c>
      <c r="G445" s="265" t="n">
        <v>9</v>
      </c>
      <c r="H445" s="265" t="s">
        <v>26</v>
      </c>
      <c r="I445" s="238" t="s">
        <v>1661</v>
      </c>
      <c r="J445" s="238"/>
    </row>
    <row r="446" s="245" customFormat="true" ht="17.25" hidden="false" customHeight="true" outlineLevel="0" collapsed="false">
      <c r="A446" s="245" t="n">
        <v>16</v>
      </c>
      <c r="B446" s="246" t="n">
        <v>437</v>
      </c>
      <c r="C446" s="251" t="s">
        <v>1675</v>
      </c>
      <c r="D446" s="246" t="s">
        <v>17</v>
      </c>
      <c r="E446" s="265" t="s">
        <v>18</v>
      </c>
      <c r="F446" s="258" t="n">
        <v>28433</v>
      </c>
      <c r="G446" s="265" t="n">
        <v>9</v>
      </c>
      <c r="H446" s="265" t="s">
        <v>26</v>
      </c>
      <c r="I446" s="238" t="s">
        <v>1661</v>
      </c>
      <c r="J446" s="238"/>
    </row>
    <row r="447" s="245" customFormat="true" ht="17.25" hidden="false" customHeight="true" outlineLevel="0" collapsed="false">
      <c r="A447" s="245" t="n">
        <v>17</v>
      </c>
      <c r="B447" s="246" t="n">
        <v>438</v>
      </c>
      <c r="C447" s="251" t="s">
        <v>1676</v>
      </c>
      <c r="D447" s="246" t="s">
        <v>17</v>
      </c>
      <c r="E447" s="265" t="s">
        <v>18</v>
      </c>
      <c r="F447" s="258" t="n">
        <v>30483</v>
      </c>
      <c r="G447" s="265" t="n">
        <v>8</v>
      </c>
      <c r="H447" s="265" t="s">
        <v>19</v>
      </c>
      <c r="I447" s="238" t="s">
        <v>1661</v>
      </c>
      <c r="J447" s="238"/>
    </row>
    <row r="448" s="245" customFormat="true" ht="17.25" hidden="false" customHeight="true" outlineLevel="0" collapsed="false">
      <c r="A448" s="245" t="n">
        <v>18</v>
      </c>
      <c r="B448" s="246" t="n">
        <v>439</v>
      </c>
      <c r="C448" s="251" t="s">
        <v>1677</v>
      </c>
      <c r="D448" s="246"/>
      <c r="E448" s="265" t="s">
        <v>18</v>
      </c>
      <c r="F448" s="258" t="n">
        <v>31370</v>
      </c>
      <c r="G448" s="265" t="n">
        <v>9</v>
      </c>
      <c r="H448" s="265" t="s">
        <v>26</v>
      </c>
      <c r="I448" s="238" t="s">
        <v>1661</v>
      </c>
      <c r="J448" s="238"/>
    </row>
    <row r="449" s="245" customFormat="true" ht="17.25" hidden="false" customHeight="true" outlineLevel="0" collapsed="false">
      <c r="A449" s="245" t="n">
        <v>19</v>
      </c>
      <c r="B449" s="246" t="n">
        <v>440</v>
      </c>
      <c r="C449" s="251" t="s">
        <v>1678</v>
      </c>
      <c r="D449" s="246" t="s">
        <v>17</v>
      </c>
      <c r="E449" s="265" t="s">
        <v>18</v>
      </c>
      <c r="F449" s="258" t="n">
        <v>29358</v>
      </c>
      <c r="G449" s="265" t="n">
        <v>8</v>
      </c>
      <c r="H449" s="265" t="s">
        <v>19</v>
      </c>
      <c r="I449" s="238" t="s">
        <v>1661</v>
      </c>
      <c r="J449" s="238"/>
    </row>
    <row r="450" s="245" customFormat="true" ht="17.25" hidden="false" customHeight="true" outlineLevel="0" collapsed="false">
      <c r="A450" s="245" t="n">
        <v>20</v>
      </c>
      <c r="B450" s="246" t="n">
        <v>441</v>
      </c>
      <c r="C450" s="251" t="s">
        <v>616</v>
      </c>
      <c r="D450" s="246" t="s">
        <v>17</v>
      </c>
      <c r="E450" s="265" t="s">
        <v>18</v>
      </c>
      <c r="F450" s="258" t="n">
        <v>33820</v>
      </c>
      <c r="G450" s="265" t="n">
        <v>9</v>
      </c>
      <c r="H450" s="265" t="s">
        <v>26</v>
      </c>
      <c r="I450" s="238" t="s">
        <v>1661</v>
      </c>
      <c r="J450" s="238"/>
    </row>
    <row r="451" s="245" customFormat="true" ht="17.25" hidden="false" customHeight="true" outlineLevel="0" collapsed="false">
      <c r="A451" s="245" t="n">
        <v>21</v>
      </c>
      <c r="B451" s="246" t="n">
        <v>442</v>
      </c>
      <c r="C451" s="251" t="s">
        <v>1679</v>
      </c>
      <c r="D451" s="246" t="s">
        <v>17</v>
      </c>
      <c r="E451" s="265" t="s">
        <v>18</v>
      </c>
      <c r="F451" s="258" t="n">
        <v>24066</v>
      </c>
      <c r="G451" s="265" t="n">
        <v>8</v>
      </c>
      <c r="H451" s="265" t="s">
        <v>19</v>
      </c>
      <c r="I451" s="238" t="s">
        <v>1661</v>
      </c>
      <c r="J451" s="238"/>
    </row>
    <row r="452" s="245" customFormat="true" ht="17.25" hidden="false" customHeight="true" outlineLevel="0" collapsed="false">
      <c r="A452" s="245" t="n">
        <v>22</v>
      </c>
      <c r="B452" s="246" t="n">
        <v>443</v>
      </c>
      <c r="C452" s="251" t="s">
        <v>797</v>
      </c>
      <c r="D452" s="246" t="s">
        <v>17</v>
      </c>
      <c r="E452" s="265" t="s">
        <v>18</v>
      </c>
      <c r="F452" s="258" t="n">
        <v>31141</v>
      </c>
      <c r="G452" s="265" t="n">
        <v>8</v>
      </c>
      <c r="H452" s="265" t="s">
        <v>19</v>
      </c>
      <c r="I452" s="238" t="s">
        <v>1661</v>
      </c>
      <c r="J452" s="238"/>
    </row>
    <row r="453" s="245" customFormat="true" ht="17.25" hidden="false" customHeight="true" outlineLevel="0" collapsed="false">
      <c r="A453" s="245" t="n">
        <v>23</v>
      </c>
      <c r="B453" s="246" t="n">
        <v>444</v>
      </c>
      <c r="C453" s="251" t="s">
        <v>1680</v>
      </c>
      <c r="D453" s="246" t="s">
        <v>17</v>
      </c>
      <c r="E453" s="265" t="s">
        <v>18</v>
      </c>
      <c r="F453" s="258" t="n">
        <v>33911</v>
      </c>
      <c r="G453" s="265" t="n">
        <v>8</v>
      </c>
      <c r="H453" s="265" t="s">
        <v>19</v>
      </c>
      <c r="I453" s="238" t="s">
        <v>1661</v>
      </c>
      <c r="J453" s="238"/>
    </row>
    <row r="454" s="245" customFormat="true" ht="17.25" hidden="false" customHeight="true" outlineLevel="0" collapsed="false">
      <c r="A454" s="245" t="n">
        <v>24</v>
      </c>
      <c r="B454" s="246" t="n">
        <v>445</v>
      </c>
      <c r="C454" s="251" t="s">
        <v>1681</v>
      </c>
      <c r="D454" s="246" t="s">
        <v>17</v>
      </c>
      <c r="E454" s="265" t="s">
        <v>18</v>
      </c>
      <c r="F454" s="258" t="n">
        <v>28880</v>
      </c>
      <c r="G454" s="265" t="n">
        <v>9</v>
      </c>
      <c r="H454" s="265" t="s">
        <v>26</v>
      </c>
      <c r="I454" s="238" t="s">
        <v>1661</v>
      </c>
      <c r="J454" s="238"/>
    </row>
    <row r="455" s="245" customFormat="true" ht="17.25" hidden="false" customHeight="true" outlineLevel="0" collapsed="false">
      <c r="A455" s="245" t="n">
        <v>25</v>
      </c>
      <c r="B455" s="246" t="n">
        <v>446</v>
      </c>
      <c r="C455" s="251" t="s">
        <v>1682</v>
      </c>
      <c r="D455" s="246"/>
      <c r="E455" s="265" t="s">
        <v>18</v>
      </c>
      <c r="F455" s="258" t="n">
        <v>26460</v>
      </c>
      <c r="G455" s="265" t="n">
        <v>9</v>
      </c>
      <c r="H455" s="265" t="s">
        <v>26</v>
      </c>
      <c r="I455" s="238" t="s">
        <v>1661</v>
      </c>
      <c r="J455" s="238"/>
    </row>
    <row r="456" s="245" customFormat="true" ht="17.25" hidden="false" customHeight="true" outlineLevel="0" collapsed="false">
      <c r="A456" s="245" t="n">
        <v>26</v>
      </c>
      <c r="B456" s="246" t="n">
        <v>447</v>
      </c>
      <c r="C456" s="251" t="s">
        <v>1683</v>
      </c>
      <c r="D456" s="246" t="s">
        <v>17</v>
      </c>
      <c r="E456" s="265" t="s">
        <v>18</v>
      </c>
      <c r="F456" s="258" t="n">
        <v>27230</v>
      </c>
      <c r="G456" s="265" t="n">
        <v>8</v>
      </c>
      <c r="H456" s="265" t="s">
        <v>19</v>
      </c>
      <c r="I456" s="238" t="s">
        <v>1661</v>
      </c>
      <c r="J456" s="238"/>
    </row>
    <row r="457" s="245" customFormat="true" ht="17.25" hidden="false" customHeight="true" outlineLevel="0" collapsed="false">
      <c r="A457" s="245" t="n">
        <v>27</v>
      </c>
      <c r="B457" s="246" t="n">
        <v>448</v>
      </c>
      <c r="C457" s="251" t="s">
        <v>1684</v>
      </c>
      <c r="D457" s="246" t="s">
        <v>17</v>
      </c>
      <c r="E457" s="265" t="s">
        <v>18</v>
      </c>
      <c r="F457" s="258" t="n">
        <v>33245</v>
      </c>
      <c r="G457" s="265" t="n">
        <v>8</v>
      </c>
      <c r="H457" s="265" t="s">
        <v>19</v>
      </c>
      <c r="I457" s="238" t="s">
        <v>1661</v>
      </c>
      <c r="J457" s="238"/>
    </row>
    <row r="458" s="245" customFormat="true" ht="17.25" hidden="false" customHeight="true" outlineLevel="0" collapsed="false">
      <c r="A458" s="245" t="n">
        <v>28</v>
      </c>
      <c r="B458" s="246" t="n">
        <v>449</v>
      </c>
      <c r="C458" s="251" t="s">
        <v>1685</v>
      </c>
      <c r="D458" s="246" t="s">
        <v>17</v>
      </c>
      <c r="E458" s="265" t="s">
        <v>18</v>
      </c>
      <c r="F458" s="258" t="n">
        <v>32111</v>
      </c>
      <c r="G458" s="265" t="n">
        <v>8</v>
      </c>
      <c r="H458" s="265" t="s">
        <v>19</v>
      </c>
      <c r="I458" s="238" t="s">
        <v>1661</v>
      </c>
      <c r="J458" s="238"/>
    </row>
    <row r="459" s="245" customFormat="true" ht="17.25" hidden="false" customHeight="true" outlineLevel="0" collapsed="false">
      <c r="A459" s="245" t="n">
        <v>29</v>
      </c>
      <c r="B459" s="246" t="n">
        <v>450</v>
      </c>
      <c r="C459" s="251" t="s">
        <v>86</v>
      </c>
      <c r="D459" s="246" t="s">
        <v>17</v>
      </c>
      <c r="E459" s="265" t="s">
        <v>18</v>
      </c>
      <c r="F459" s="258" t="n">
        <v>31354</v>
      </c>
      <c r="G459" s="265" t="n">
        <v>8</v>
      </c>
      <c r="H459" s="265" t="s">
        <v>19</v>
      </c>
      <c r="I459" s="238" t="s">
        <v>1661</v>
      </c>
      <c r="J459" s="238"/>
    </row>
    <row r="460" s="245" customFormat="true" ht="17.25" hidden="false" customHeight="true" outlineLevel="0" collapsed="false">
      <c r="A460" s="245" t="n">
        <v>30</v>
      </c>
      <c r="B460" s="246" t="n">
        <v>451</v>
      </c>
      <c r="C460" s="251" t="s">
        <v>1686</v>
      </c>
      <c r="D460" s="246"/>
      <c r="E460" s="265" t="s">
        <v>18</v>
      </c>
      <c r="F460" s="258" t="n">
        <v>31629</v>
      </c>
      <c r="G460" s="265" t="n">
        <v>8</v>
      </c>
      <c r="H460" s="265" t="s">
        <v>19</v>
      </c>
      <c r="I460" s="238" t="s">
        <v>1661</v>
      </c>
      <c r="J460" s="238"/>
    </row>
    <row r="461" s="245" customFormat="true" ht="17.25" hidden="false" customHeight="true" outlineLevel="0" collapsed="false">
      <c r="A461" s="245" t="n">
        <v>31</v>
      </c>
      <c r="B461" s="246" t="n">
        <v>452</v>
      </c>
      <c r="C461" s="251" t="s">
        <v>1687</v>
      </c>
      <c r="D461" s="246"/>
      <c r="E461" s="265" t="s">
        <v>18</v>
      </c>
      <c r="F461" s="258" t="n">
        <v>32979</v>
      </c>
      <c r="G461" s="265" t="n">
        <v>8</v>
      </c>
      <c r="H461" s="265" t="s">
        <v>19</v>
      </c>
      <c r="I461" s="238" t="s">
        <v>1661</v>
      </c>
      <c r="J461" s="238"/>
    </row>
    <row r="462" s="245" customFormat="true" ht="17.25" hidden="false" customHeight="true" outlineLevel="0" collapsed="false">
      <c r="A462" s="245" t="n">
        <v>32</v>
      </c>
      <c r="B462" s="246" t="n">
        <v>453</v>
      </c>
      <c r="C462" s="251" t="s">
        <v>1688</v>
      </c>
      <c r="D462" s="246" t="s">
        <v>17</v>
      </c>
      <c r="E462" s="265" t="s">
        <v>18</v>
      </c>
      <c r="F462" s="258" t="n">
        <v>32204</v>
      </c>
      <c r="G462" s="265" t="n">
        <v>8</v>
      </c>
      <c r="H462" s="265" t="s">
        <v>19</v>
      </c>
      <c r="I462" s="238" t="s">
        <v>1661</v>
      </c>
      <c r="J462" s="238"/>
    </row>
    <row r="463" s="245" customFormat="true" ht="17.25" hidden="false" customHeight="true" outlineLevel="0" collapsed="false">
      <c r="A463" s="245" t="n">
        <v>33</v>
      </c>
      <c r="B463" s="246" t="n">
        <v>454</v>
      </c>
      <c r="C463" s="251" t="s">
        <v>1689</v>
      </c>
      <c r="D463" s="246" t="s">
        <v>17</v>
      </c>
      <c r="E463" s="265" t="s">
        <v>18</v>
      </c>
      <c r="F463" s="258" t="n">
        <v>31883</v>
      </c>
      <c r="G463" s="265" t="n">
        <v>8</v>
      </c>
      <c r="H463" s="265" t="s">
        <v>19</v>
      </c>
      <c r="I463" s="238" t="s">
        <v>1661</v>
      </c>
      <c r="J463" s="238"/>
    </row>
    <row r="464" s="245" customFormat="true" ht="17.25" hidden="false" customHeight="true" outlineLevel="0" collapsed="false">
      <c r="A464" s="245" t="n">
        <v>34</v>
      </c>
      <c r="B464" s="246" t="n">
        <v>455</v>
      </c>
      <c r="C464" s="251" t="s">
        <v>1690</v>
      </c>
      <c r="D464" s="246" t="s">
        <v>17</v>
      </c>
      <c r="E464" s="265" t="s">
        <v>18</v>
      </c>
      <c r="F464" s="258" t="n">
        <v>32226</v>
      </c>
      <c r="G464" s="265" t="n">
        <v>8</v>
      </c>
      <c r="H464" s="265" t="s">
        <v>19</v>
      </c>
      <c r="I464" s="238" t="s">
        <v>1661</v>
      </c>
      <c r="J464" s="238"/>
    </row>
    <row r="465" s="245" customFormat="true" ht="17.25" hidden="false" customHeight="true" outlineLevel="0" collapsed="false">
      <c r="A465" s="245" t="n">
        <v>35</v>
      </c>
      <c r="B465" s="246" t="n">
        <v>456</v>
      </c>
      <c r="C465" s="251" t="s">
        <v>1691</v>
      </c>
      <c r="D465" s="246" t="s">
        <v>17</v>
      </c>
      <c r="E465" s="265" t="s">
        <v>18</v>
      </c>
      <c r="F465" s="258" t="n">
        <v>34513</v>
      </c>
      <c r="G465" s="265" t="n">
        <v>8</v>
      </c>
      <c r="H465" s="265" t="s">
        <v>19</v>
      </c>
      <c r="I465" s="238" t="s">
        <v>1661</v>
      </c>
      <c r="J465" s="238"/>
    </row>
    <row r="466" s="236" customFormat="true" ht="17.25" hidden="false" customHeight="true" outlineLevel="0" collapsed="false">
      <c r="A466" s="236" t="n">
        <v>1</v>
      </c>
      <c r="B466" s="246" t="n">
        <v>457</v>
      </c>
      <c r="C466" s="251" t="s">
        <v>1692</v>
      </c>
      <c r="D466" s="265"/>
      <c r="E466" s="265" t="s">
        <v>1089</v>
      </c>
      <c r="F466" s="272" t="s">
        <v>1693</v>
      </c>
      <c r="G466" s="265" t="n">
        <v>9</v>
      </c>
      <c r="H466" s="265" t="s">
        <v>1091</v>
      </c>
      <c r="I466" s="251" t="s">
        <v>1694</v>
      </c>
      <c r="J466" s="238"/>
      <c r="K466" s="273"/>
      <c r="L466" s="274"/>
    </row>
    <row r="467" s="236" customFormat="true" ht="17.25" hidden="false" customHeight="true" outlineLevel="0" collapsed="false">
      <c r="A467" s="236" t="n">
        <v>2</v>
      </c>
      <c r="B467" s="246" t="n">
        <v>458</v>
      </c>
      <c r="C467" s="251" t="s">
        <v>1695</v>
      </c>
      <c r="D467" s="265" t="s">
        <v>17</v>
      </c>
      <c r="E467" s="265" t="s">
        <v>1094</v>
      </c>
      <c r="F467" s="272" t="n">
        <v>28616</v>
      </c>
      <c r="G467" s="265" t="n">
        <v>9</v>
      </c>
      <c r="H467" s="265" t="s">
        <v>1091</v>
      </c>
      <c r="I467" s="251" t="s">
        <v>1694</v>
      </c>
      <c r="J467" s="238"/>
      <c r="K467" s="273"/>
      <c r="L467" s="274"/>
    </row>
    <row r="468" s="236" customFormat="true" ht="17.25" hidden="false" customHeight="true" outlineLevel="0" collapsed="false">
      <c r="A468" s="236" t="n">
        <v>3</v>
      </c>
      <c r="B468" s="246" t="n">
        <v>459</v>
      </c>
      <c r="C468" s="251" t="s">
        <v>1696</v>
      </c>
      <c r="D468" s="265"/>
      <c r="E468" s="265" t="s">
        <v>18</v>
      </c>
      <c r="F468" s="272" t="n">
        <v>24603</v>
      </c>
      <c r="G468" s="265" t="n">
        <v>7</v>
      </c>
      <c r="H468" s="265" t="s">
        <v>19</v>
      </c>
      <c r="I468" s="251" t="s">
        <v>1694</v>
      </c>
      <c r="J468" s="238"/>
      <c r="K468" s="273"/>
      <c r="L468" s="274"/>
    </row>
    <row r="469" s="236" customFormat="true" ht="17.25" hidden="false" customHeight="true" outlineLevel="0" collapsed="false">
      <c r="A469" s="236" t="n">
        <v>4</v>
      </c>
      <c r="B469" s="246" t="n">
        <v>460</v>
      </c>
      <c r="C469" s="251" t="s">
        <v>1697</v>
      </c>
      <c r="D469" s="265" t="s">
        <v>17</v>
      </c>
      <c r="E469" s="265" t="s">
        <v>18</v>
      </c>
      <c r="F469" s="272" t="s">
        <v>1698</v>
      </c>
      <c r="G469" s="265" t="n">
        <v>9</v>
      </c>
      <c r="H469" s="265" t="s">
        <v>26</v>
      </c>
      <c r="I469" s="251" t="s">
        <v>1694</v>
      </c>
      <c r="J469" s="238"/>
      <c r="K469" s="273"/>
      <c r="L469" s="274"/>
    </row>
    <row r="470" s="236" customFormat="true" ht="17.25" hidden="false" customHeight="true" outlineLevel="0" collapsed="false">
      <c r="A470" s="236" t="n">
        <v>5</v>
      </c>
      <c r="B470" s="246" t="n">
        <v>461</v>
      </c>
      <c r="C470" s="251" t="s">
        <v>1699</v>
      </c>
      <c r="D470" s="265" t="s">
        <v>17</v>
      </c>
      <c r="E470" s="265" t="s">
        <v>18</v>
      </c>
      <c r="F470" s="272" t="n">
        <v>27344</v>
      </c>
      <c r="G470" s="265" t="n">
        <v>9</v>
      </c>
      <c r="H470" s="265" t="s">
        <v>26</v>
      </c>
      <c r="I470" s="251" t="s">
        <v>1694</v>
      </c>
      <c r="J470" s="238"/>
      <c r="K470" s="273"/>
      <c r="L470" s="274"/>
    </row>
    <row r="471" s="236" customFormat="true" ht="17.25" hidden="false" customHeight="true" outlineLevel="0" collapsed="false">
      <c r="A471" s="236" t="n">
        <v>6</v>
      </c>
      <c r="B471" s="246" t="n">
        <v>462</v>
      </c>
      <c r="C471" s="251" t="s">
        <v>1700</v>
      </c>
      <c r="D471" s="265" t="s">
        <v>17</v>
      </c>
      <c r="E471" s="265" t="s">
        <v>18</v>
      </c>
      <c r="F471" s="272" t="s">
        <v>1701</v>
      </c>
      <c r="G471" s="265" t="n">
        <v>9</v>
      </c>
      <c r="H471" s="265" t="s">
        <v>26</v>
      </c>
      <c r="I471" s="251" t="s">
        <v>1694</v>
      </c>
      <c r="J471" s="238"/>
      <c r="K471" s="273"/>
      <c r="L471" s="274"/>
    </row>
    <row r="472" s="236" customFormat="true" ht="17.25" hidden="false" customHeight="true" outlineLevel="0" collapsed="false">
      <c r="A472" s="236" t="n">
        <v>7</v>
      </c>
      <c r="B472" s="246" t="n">
        <v>463</v>
      </c>
      <c r="C472" s="251" t="s">
        <v>1702</v>
      </c>
      <c r="D472" s="265" t="s">
        <v>17</v>
      </c>
      <c r="E472" s="265" t="s">
        <v>18</v>
      </c>
      <c r="F472" s="272" t="n">
        <v>30782</v>
      </c>
      <c r="G472" s="265" t="n">
        <v>9</v>
      </c>
      <c r="H472" s="265" t="s">
        <v>26</v>
      </c>
      <c r="I472" s="251" t="s">
        <v>1694</v>
      </c>
      <c r="J472" s="238"/>
      <c r="K472" s="273"/>
      <c r="L472" s="274"/>
    </row>
    <row r="473" s="236" customFormat="true" ht="17.25" hidden="false" customHeight="true" outlineLevel="0" collapsed="false">
      <c r="A473" s="236" t="n">
        <v>8</v>
      </c>
      <c r="B473" s="246" t="n">
        <v>464</v>
      </c>
      <c r="C473" s="251" t="s">
        <v>1703</v>
      </c>
      <c r="D473" s="265" t="s">
        <v>17</v>
      </c>
      <c r="E473" s="265" t="s">
        <v>18</v>
      </c>
      <c r="F473" s="272" t="s">
        <v>1704</v>
      </c>
      <c r="G473" s="265" t="s">
        <v>176</v>
      </c>
      <c r="H473" s="265" t="s">
        <v>19</v>
      </c>
      <c r="I473" s="251" t="s">
        <v>1694</v>
      </c>
      <c r="J473" s="238"/>
      <c r="K473" s="275"/>
      <c r="L473" s="274"/>
    </row>
    <row r="474" s="236" customFormat="true" ht="17.25" hidden="false" customHeight="true" outlineLevel="0" collapsed="false">
      <c r="A474" s="236" t="n">
        <v>9</v>
      </c>
      <c r="B474" s="246" t="n">
        <v>465</v>
      </c>
      <c r="C474" s="251" t="s">
        <v>1705</v>
      </c>
      <c r="D474" s="265" t="s">
        <v>17</v>
      </c>
      <c r="E474" s="265" t="s">
        <v>18</v>
      </c>
      <c r="F474" s="272" t="s">
        <v>1706</v>
      </c>
      <c r="G474" s="265" t="n">
        <v>9</v>
      </c>
      <c r="H474" s="265" t="s">
        <v>26</v>
      </c>
      <c r="I474" s="251" t="s">
        <v>1694</v>
      </c>
      <c r="J474" s="238"/>
      <c r="K474" s="273"/>
      <c r="L474" s="274"/>
    </row>
    <row r="475" s="236" customFormat="true" ht="17.25" hidden="false" customHeight="true" outlineLevel="0" collapsed="false">
      <c r="A475" s="236" t="n">
        <v>10</v>
      </c>
      <c r="B475" s="246" t="n">
        <v>466</v>
      </c>
      <c r="C475" s="251" t="s">
        <v>1707</v>
      </c>
      <c r="D475" s="265" t="s">
        <v>17</v>
      </c>
      <c r="E475" s="265" t="s">
        <v>18</v>
      </c>
      <c r="F475" s="272" t="s">
        <v>1708</v>
      </c>
      <c r="G475" s="265" t="n">
        <v>9</v>
      </c>
      <c r="H475" s="265" t="s">
        <v>26</v>
      </c>
      <c r="I475" s="251" t="s">
        <v>1694</v>
      </c>
      <c r="J475" s="238"/>
      <c r="K475" s="273"/>
      <c r="L475" s="274"/>
    </row>
    <row r="476" s="236" customFormat="true" ht="17.25" hidden="false" customHeight="true" outlineLevel="0" collapsed="false">
      <c r="A476" s="236" t="n">
        <v>11</v>
      </c>
      <c r="B476" s="246" t="n">
        <v>467</v>
      </c>
      <c r="C476" s="251" t="s">
        <v>1709</v>
      </c>
      <c r="D476" s="265" t="s">
        <v>17</v>
      </c>
      <c r="E476" s="265" t="s">
        <v>18</v>
      </c>
      <c r="F476" s="272" t="s">
        <v>1710</v>
      </c>
      <c r="G476" s="265" t="n">
        <v>9</v>
      </c>
      <c r="H476" s="265" t="s">
        <v>26</v>
      </c>
      <c r="I476" s="251" t="s">
        <v>1694</v>
      </c>
      <c r="J476" s="238"/>
      <c r="K476" s="273"/>
      <c r="L476" s="274"/>
    </row>
    <row r="477" s="236" customFormat="true" ht="17.25" hidden="false" customHeight="true" outlineLevel="0" collapsed="false">
      <c r="A477" s="236" t="n">
        <v>12</v>
      </c>
      <c r="B477" s="246" t="n">
        <v>468</v>
      </c>
      <c r="C477" s="251" t="s">
        <v>1711</v>
      </c>
      <c r="D477" s="265" t="s">
        <v>17</v>
      </c>
      <c r="E477" s="265" t="s">
        <v>18</v>
      </c>
      <c r="F477" s="272" t="s">
        <v>1712</v>
      </c>
      <c r="G477" s="265" t="n">
        <v>9</v>
      </c>
      <c r="H477" s="265" t="s">
        <v>26</v>
      </c>
      <c r="I477" s="251" t="s">
        <v>1694</v>
      </c>
      <c r="J477" s="238"/>
      <c r="K477" s="273"/>
      <c r="L477" s="274"/>
    </row>
    <row r="478" s="236" customFormat="true" ht="17.25" hidden="false" customHeight="true" outlineLevel="0" collapsed="false">
      <c r="A478" s="236" t="n">
        <v>13</v>
      </c>
      <c r="B478" s="246" t="n">
        <v>469</v>
      </c>
      <c r="C478" s="251" t="s">
        <v>1713</v>
      </c>
      <c r="D478" s="265"/>
      <c r="E478" s="265" t="s">
        <v>18</v>
      </c>
      <c r="F478" s="272" t="s">
        <v>1714</v>
      </c>
      <c r="G478" s="265" t="s">
        <v>460</v>
      </c>
      <c r="H478" s="265" t="s">
        <v>19</v>
      </c>
      <c r="I478" s="251" t="s">
        <v>1694</v>
      </c>
      <c r="J478" s="238"/>
      <c r="K478" s="275"/>
      <c r="L478" s="274"/>
    </row>
    <row r="479" s="236" customFormat="true" ht="17.25" hidden="false" customHeight="true" outlineLevel="0" collapsed="false">
      <c r="A479" s="236" t="n">
        <v>14</v>
      </c>
      <c r="B479" s="246" t="n">
        <v>470</v>
      </c>
      <c r="C479" s="251" t="s">
        <v>1715</v>
      </c>
      <c r="D479" s="265" t="s">
        <v>17</v>
      </c>
      <c r="E479" s="265" t="s">
        <v>18</v>
      </c>
      <c r="F479" s="272" t="n">
        <v>26271</v>
      </c>
      <c r="G479" s="265" t="s">
        <v>164</v>
      </c>
      <c r="H479" s="265" t="s">
        <v>26</v>
      </c>
      <c r="I479" s="251" t="s">
        <v>1694</v>
      </c>
      <c r="J479" s="238"/>
      <c r="K479" s="273"/>
      <c r="L479" s="274"/>
    </row>
    <row r="480" s="236" customFormat="true" ht="17.25" hidden="false" customHeight="true" outlineLevel="0" collapsed="false">
      <c r="A480" s="236" t="n">
        <v>15</v>
      </c>
      <c r="B480" s="246" t="n">
        <v>471</v>
      </c>
      <c r="C480" s="251" t="s">
        <v>1716</v>
      </c>
      <c r="D480" s="265"/>
      <c r="E480" s="265" t="s">
        <v>18</v>
      </c>
      <c r="F480" s="272" t="n">
        <v>23080</v>
      </c>
      <c r="G480" s="265" t="n">
        <v>8</v>
      </c>
      <c r="H480" s="265" t="s">
        <v>19</v>
      </c>
      <c r="I480" s="251" t="s">
        <v>1694</v>
      </c>
      <c r="J480" s="238"/>
      <c r="K480" s="273"/>
      <c r="L480" s="274"/>
    </row>
    <row r="481" s="236" customFormat="true" ht="17.25" hidden="false" customHeight="true" outlineLevel="0" collapsed="false">
      <c r="A481" s="236" t="n">
        <v>16</v>
      </c>
      <c r="B481" s="246" t="n">
        <v>472</v>
      </c>
      <c r="C481" s="251" t="s">
        <v>1717</v>
      </c>
      <c r="D481" s="265" t="s">
        <v>17</v>
      </c>
      <c r="E481" s="265" t="s">
        <v>18</v>
      </c>
      <c r="F481" s="272" t="s">
        <v>1718</v>
      </c>
      <c r="G481" s="265" t="n">
        <v>9</v>
      </c>
      <c r="H481" s="265" t="s">
        <v>26</v>
      </c>
      <c r="I481" s="251" t="s">
        <v>1694</v>
      </c>
      <c r="J481" s="238"/>
      <c r="K481" s="273"/>
      <c r="L481" s="274"/>
    </row>
    <row r="482" s="236" customFormat="true" ht="17.25" hidden="false" customHeight="true" outlineLevel="0" collapsed="false">
      <c r="A482" s="236" t="n">
        <v>17</v>
      </c>
      <c r="B482" s="246" t="n">
        <v>473</v>
      </c>
      <c r="C482" s="251" t="s">
        <v>1719</v>
      </c>
      <c r="D482" s="265" t="s">
        <v>17</v>
      </c>
      <c r="E482" s="265" t="s">
        <v>18</v>
      </c>
      <c r="F482" s="272" t="n">
        <v>32487</v>
      </c>
      <c r="G482" s="265" t="s">
        <v>164</v>
      </c>
      <c r="H482" s="265" t="s">
        <v>26</v>
      </c>
      <c r="I482" s="251" t="s">
        <v>1694</v>
      </c>
      <c r="J482" s="238"/>
      <c r="K482" s="273"/>
      <c r="L482" s="274"/>
    </row>
    <row r="483" s="236" customFormat="true" ht="17.25" hidden="false" customHeight="true" outlineLevel="0" collapsed="false">
      <c r="A483" s="236" t="n">
        <v>18</v>
      </c>
      <c r="B483" s="246" t="n">
        <v>474</v>
      </c>
      <c r="C483" s="251" t="s">
        <v>1720</v>
      </c>
      <c r="D483" s="265" t="s">
        <v>17</v>
      </c>
      <c r="E483" s="265" t="s">
        <v>18</v>
      </c>
      <c r="F483" s="272" t="s">
        <v>1721</v>
      </c>
      <c r="G483" s="265" t="n">
        <v>9</v>
      </c>
      <c r="H483" s="265" t="s">
        <v>26</v>
      </c>
      <c r="I483" s="251" t="s">
        <v>1694</v>
      </c>
      <c r="J483" s="238"/>
      <c r="K483" s="273"/>
      <c r="L483" s="274"/>
    </row>
    <row r="484" s="236" customFormat="true" ht="17.25" hidden="false" customHeight="true" outlineLevel="0" collapsed="false">
      <c r="A484" s="236" t="n">
        <v>19</v>
      </c>
      <c r="B484" s="246" t="n">
        <v>475</v>
      </c>
      <c r="C484" s="251" t="s">
        <v>1722</v>
      </c>
      <c r="D484" s="265" t="s">
        <v>17</v>
      </c>
      <c r="E484" s="265" t="s">
        <v>18</v>
      </c>
      <c r="F484" s="272" t="s">
        <v>1723</v>
      </c>
      <c r="G484" s="265" t="s">
        <v>164</v>
      </c>
      <c r="H484" s="265" t="s">
        <v>26</v>
      </c>
      <c r="I484" s="251" t="s">
        <v>1694</v>
      </c>
      <c r="J484" s="238"/>
      <c r="K484" s="273"/>
      <c r="L484" s="274"/>
    </row>
    <row r="485" s="236" customFormat="true" ht="17.25" hidden="false" customHeight="true" outlineLevel="0" collapsed="false">
      <c r="A485" s="236" t="n">
        <v>20</v>
      </c>
      <c r="B485" s="246" t="n">
        <v>476</v>
      </c>
      <c r="C485" s="251" t="s">
        <v>1724</v>
      </c>
      <c r="D485" s="265" t="s">
        <v>17</v>
      </c>
      <c r="E485" s="265" t="s">
        <v>18</v>
      </c>
      <c r="F485" s="272" t="n">
        <v>31789</v>
      </c>
      <c r="G485" s="265" t="n">
        <v>9</v>
      </c>
      <c r="H485" s="265" t="s">
        <v>26</v>
      </c>
      <c r="I485" s="251" t="s">
        <v>1694</v>
      </c>
      <c r="J485" s="238"/>
      <c r="K485" s="273"/>
      <c r="L485" s="274"/>
    </row>
    <row r="486" s="236" customFormat="true" ht="17.25" hidden="false" customHeight="true" outlineLevel="0" collapsed="false">
      <c r="A486" s="236" t="n">
        <v>21</v>
      </c>
      <c r="B486" s="246" t="n">
        <v>477</v>
      </c>
      <c r="C486" s="251" t="s">
        <v>513</v>
      </c>
      <c r="D486" s="265" t="s">
        <v>17</v>
      </c>
      <c r="E486" s="265" t="s">
        <v>18</v>
      </c>
      <c r="F486" s="272" t="s">
        <v>1725</v>
      </c>
      <c r="G486" s="265" t="n">
        <v>8</v>
      </c>
      <c r="H486" s="265" t="s">
        <v>19</v>
      </c>
      <c r="I486" s="251" t="s">
        <v>1694</v>
      </c>
      <c r="J486" s="238"/>
      <c r="K486" s="275"/>
      <c r="L486" s="274"/>
    </row>
    <row r="487" s="236" customFormat="true" ht="17.25" hidden="false" customHeight="true" outlineLevel="0" collapsed="false">
      <c r="A487" s="236" t="n">
        <v>22</v>
      </c>
      <c r="B487" s="246" t="n">
        <v>478</v>
      </c>
      <c r="C487" s="251" t="s">
        <v>1726</v>
      </c>
      <c r="D487" s="265"/>
      <c r="E487" s="265" t="s">
        <v>18</v>
      </c>
      <c r="F487" s="272" t="s">
        <v>485</v>
      </c>
      <c r="G487" s="265" t="s">
        <v>97</v>
      </c>
      <c r="H487" s="265" t="s">
        <v>19</v>
      </c>
      <c r="I487" s="251" t="s">
        <v>1694</v>
      </c>
      <c r="J487" s="238"/>
      <c r="K487" s="275"/>
      <c r="L487" s="274"/>
    </row>
    <row r="488" s="236" customFormat="true" ht="17.25" hidden="false" customHeight="true" outlineLevel="0" collapsed="false">
      <c r="A488" s="236" t="n">
        <v>23</v>
      </c>
      <c r="B488" s="246" t="n">
        <v>479</v>
      </c>
      <c r="C488" s="251" t="s">
        <v>1727</v>
      </c>
      <c r="D488" s="265" t="s">
        <v>17</v>
      </c>
      <c r="E488" s="265" t="s">
        <v>18</v>
      </c>
      <c r="F488" s="272" t="n">
        <v>23783</v>
      </c>
      <c r="G488" s="265" t="s">
        <v>176</v>
      </c>
      <c r="H488" s="265" t="s">
        <v>19</v>
      </c>
      <c r="I488" s="251" t="s">
        <v>1694</v>
      </c>
      <c r="J488" s="238"/>
      <c r="K488" s="273"/>
      <c r="L488" s="274"/>
    </row>
    <row r="489" s="236" customFormat="true" ht="17.25" hidden="false" customHeight="true" outlineLevel="0" collapsed="false">
      <c r="A489" s="236" t="n">
        <v>24</v>
      </c>
      <c r="B489" s="246" t="n">
        <v>480</v>
      </c>
      <c r="C489" s="251" t="s">
        <v>1728</v>
      </c>
      <c r="D489" s="265" t="s">
        <v>17</v>
      </c>
      <c r="E489" s="265" t="s">
        <v>18</v>
      </c>
      <c r="F489" s="272" t="n">
        <v>28766</v>
      </c>
      <c r="G489" s="265" t="s">
        <v>176</v>
      </c>
      <c r="H489" s="265" t="s">
        <v>19</v>
      </c>
      <c r="I489" s="251" t="s">
        <v>1694</v>
      </c>
      <c r="J489" s="238"/>
      <c r="K489" s="273"/>
      <c r="L489" s="274"/>
    </row>
    <row r="490" s="245" customFormat="true" ht="17.25" hidden="false" customHeight="true" outlineLevel="0" collapsed="false">
      <c r="A490" s="236" t="n">
        <v>25</v>
      </c>
      <c r="B490" s="246" t="n">
        <v>481</v>
      </c>
      <c r="C490" s="238" t="s">
        <v>1729</v>
      </c>
      <c r="D490" s="246" t="s">
        <v>17</v>
      </c>
      <c r="E490" s="265" t="s">
        <v>18</v>
      </c>
      <c r="F490" s="272" t="s">
        <v>1730</v>
      </c>
      <c r="G490" s="265" t="s">
        <v>363</v>
      </c>
      <c r="H490" s="265" t="s">
        <v>19</v>
      </c>
      <c r="I490" s="251" t="s">
        <v>1694</v>
      </c>
      <c r="J490" s="238"/>
      <c r="K490" s="273"/>
      <c r="L490" s="274"/>
    </row>
    <row r="491" s="245" customFormat="true" ht="17.25" hidden="false" customHeight="true" outlineLevel="0" collapsed="false">
      <c r="A491" s="236" t="n">
        <v>26</v>
      </c>
      <c r="B491" s="246" t="n">
        <v>482</v>
      </c>
      <c r="C491" s="238" t="s">
        <v>1731</v>
      </c>
      <c r="D491" s="246" t="s">
        <v>17</v>
      </c>
      <c r="E491" s="265" t="s">
        <v>18</v>
      </c>
      <c r="F491" s="272" t="s">
        <v>1732</v>
      </c>
      <c r="G491" s="265" t="n">
        <v>9</v>
      </c>
      <c r="H491" s="265" t="s">
        <v>26</v>
      </c>
      <c r="I491" s="251" t="s">
        <v>1694</v>
      </c>
      <c r="J491" s="238"/>
      <c r="K491" s="273"/>
      <c r="L491" s="274"/>
    </row>
    <row r="492" s="245" customFormat="true" ht="17.25" hidden="false" customHeight="true" outlineLevel="0" collapsed="false">
      <c r="A492" s="236" t="n">
        <v>27</v>
      </c>
      <c r="B492" s="246" t="n">
        <v>483</v>
      </c>
      <c r="C492" s="238" t="s">
        <v>1733</v>
      </c>
      <c r="D492" s="246" t="s">
        <v>17</v>
      </c>
      <c r="E492" s="265" t="s">
        <v>18</v>
      </c>
      <c r="F492" s="272" t="s">
        <v>1734</v>
      </c>
      <c r="G492" s="265" t="n">
        <v>9</v>
      </c>
      <c r="H492" s="265" t="s">
        <v>26</v>
      </c>
      <c r="I492" s="251" t="s">
        <v>1694</v>
      </c>
      <c r="J492" s="238"/>
      <c r="K492" s="273"/>
      <c r="L492" s="274"/>
    </row>
    <row r="493" s="245" customFormat="true" ht="17.25" hidden="false" customHeight="true" outlineLevel="0" collapsed="false">
      <c r="A493" s="236" t="n">
        <v>28</v>
      </c>
      <c r="B493" s="246" t="n">
        <v>484</v>
      </c>
      <c r="C493" s="238" t="s">
        <v>1735</v>
      </c>
      <c r="D493" s="246" t="s">
        <v>17</v>
      </c>
      <c r="E493" s="265" t="s">
        <v>18</v>
      </c>
      <c r="F493" s="272" t="n">
        <v>33361</v>
      </c>
      <c r="G493" s="265" t="s">
        <v>460</v>
      </c>
      <c r="H493" s="265" t="s">
        <v>19</v>
      </c>
      <c r="I493" s="251" t="s">
        <v>1694</v>
      </c>
      <c r="J493" s="238"/>
      <c r="K493" s="273"/>
      <c r="L493" s="274"/>
    </row>
    <row r="494" s="245" customFormat="true" ht="17.25" hidden="false" customHeight="true" outlineLevel="0" collapsed="false">
      <c r="A494" s="236" t="n">
        <v>29</v>
      </c>
      <c r="B494" s="246" t="n">
        <v>485</v>
      </c>
      <c r="C494" s="238" t="s">
        <v>1736</v>
      </c>
      <c r="D494" s="246"/>
      <c r="E494" s="265" t="s">
        <v>18</v>
      </c>
      <c r="F494" s="246" t="s">
        <v>1737</v>
      </c>
      <c r="G494" s="265" t="s">
        <v>363</v>
      </c>
      <c r="H494" s="265" t="s">
        <v>19</v>
      </c>
      <c r="I494" s="251" t="s">
        <v>1694</v>
      </c>
      <c r="J494" s="238"/>
      <c r="K494" s="276"/>
      <c r="L494" s="276"/>
    </row>
    <row r="495" s="245" customFormat="true" ht="17.25" hidden="false" customHeight="true" outlineLevel="0" collapsed="false">
      <c r="A495" s="236" t="n">
        <v>30</v>
      </c>
      <c r="B495" s="246" t="n">
        <v>486</v>
      </c>
      <c r="C495" s="238" t="s">
        <v>1738</v>
      </c>
      <c r="D495" s="246"/>
      <c r="E495" s="265" t="s">
        <v>18</v>
      </c>
      <c r="F495" s="272" t="s">
        <v>1739</v>
      </c>
      <c r="G495" s="246" t="s">
        <v>377</v>
      </c>
      <c r="H495" s="246" t="s">
        <v>19</v>
      </c>
      <c r="I495" s="251" t="s">
        <v>1694</v>
      </c>
      <c r="J495" s="238"/>
      <c r="K495" s="276"/>
      <c r="L495" s="276"/>
    </row>
    <row r="496" s="245" customFormat="true" ht="17.25" hidden="false" customHeight="true" outlineLevel="0" collapsed="false">
      <c r="A496" s="236" t="n">
        <v>31</v>
      </c>
      <c r="B496" s="246" t="n">
        <v>487</v>
      </c>
      <c r="C496" s="238" t="s">
        <v>1740</v>
      </c>
      <c r="D496" s="246"/>
      <c r="E496" s="265" t="s">
        <v>18</v>
      </c>
      <c r="F496" s="272" t="s">
        <v>1741</v>
      </c>
      <c r="G496" s="246" t="s">
        <v>106</v>
      </c>
      <c r="H496" s="246" t="s">
        <v>26</v>
      </c>
      <c r="I496" s="251" t="s">
        <v>1694</v>
      </c>
      <c r="J496" s="238"/>
      <c r="K496" s="273"/>
      <c r="L496" s="274"/>
    </row>
    <row r="497" s="245" customFormat="true" ht="17.25" hidden="false" customHeight="true" outlineLevel="0" collapsed="false">
      <c r="A497" s="236" t="n">
        <v>32</v>
      </c>
      <c r="B497" s="246" t="n">
        <v>488</v>
      </c>
      <c r="C497" s="238" t="s">
        <v>1742</v>
      </c>
      <c r="D497" s="246"/>
      <c r="E497" s="265" t="s">
        <v>18</v>
      </c>
      <c r="F497" s="272" t="n">
        <v>23135</v>
      </c>
      <c r="G497" s="246" t="n">
        <v>9</v>
      </c>
      <c r="H497" s="246" t="s">
        <v>26</v>
      </c>
      <c r="I497" s="251" t="s">
        <v>1694</v>
      </c>
      <c r="J497" s="238"/>
      <c r="K497" s="275"/>
      <c r="L497" s="274"/>
    </row>
    <row r="498" s="245" customFormat="true" ht="17.25" hidden="false" customHeight="true" outlineLevel="0" collapsed="false">
      <c r="A498" s="236" t="n">
        <v>33</v>
      </c>
      <c r="B498" s="246" t="n">
        <v>489</v>
      </c>
      <c r="C498" s="238" t="s">
        <v>72</v>
      </c>
      <c r="D498" s="246" t="s">
        <v>17</v>
      </c>
      <c r="E498" s="265" t="s">
        <v>18</v>
      </c>
      <c r="F498" s="272" t="s">
        <v>1743</v>
      </c>
      <c r="G498" s="246" t="n">
        <v>9</v>
      </c>
      <c r="H498" s="246" t="s">
        <v>26</v>
      </c>
      <c r="I498" s="251" t="s">
        <v>1694</v>
      </c>
      <c r="J498" s="238"/>
      <c r="K498" s="275"/>
      <c r="L498" s="274"/>
    </row>
    <row r="499" s="245" customFormat="true" ht="17.25" hidden="false" customHeight="true" outlineLevel="0" collapsed="false">
      <c r="A499" s="236" t="n">
        <v>34</v>
      </c>
      <c r="B499" s="246" t="n">
        <v>490</v>
      </c>
      <c r="C499" s="238" t="s">
        <v>1744</v>
      </c>
      <c r="D499" s="246"/>
      <c r="E499" s="265" t="s">
        <v>18</v>
      </c>
      <c r="F499" s="272" t="n">
        <v>34650</v>
      </c>
      <c r="G499" s="246" t="s">
        <v>363</v>
      </c>
      <c r="H499" s="246" t="s">
        <v>19</v>
      </c>
      <c r="I499" s="251" t="s">
        <v>1694</v>
      </c>
      <c r="J499" s="238"/>
      <c r="K499" s="273"/>
      <c r="L499" s="274"/>
    </row>
    <row r="500" s="245" customFormat="true" ht="17.25" hidden="false" customHeight="true" outlineLevel="0" collapsed="false">
      <c r="A500" s="236" t="n">
        <v>35</v>
      </c>
      <c r="B500" s="246" t="n">
        <v>491</v>
      </c>
      <c r="C500" s="238" t="s">
        <v>1745</v>
      </c>
      <c r="D500" s="246" t="s">
        <v>17</v>
      </c>
      <c r="E500" s="265" t="s">
        <v>18</v>
      </c>
      <c r="F500" s="272" t="n">
        <v>30498</v>
      </c>
      <c r="G500" s="246" t="n">
        <v>9</v>
      </c>
      <c r="H500" s="246" t="s">
        <v>26</v>
      </c>
      <c r="I500" s="251" t="s">
        <v>1694</v>
      </c>
      <c r="J500" s="238"/>
      <c r="K500" s="273"/>
      <c r="L500" s="274"/>
    </row>
    <row r="501" s="245" customFormat="true" ht="17.25" hidden="false" customHeight="true" outlineLevel="0" collapsed="false">
      <c r="A501" s="236" t="n">
        <v>36</v>
      </c>
      <c r="B501" s="246" t="n">
        <v>492</v>
      </c>
      <c r="C501" s="238" t="s">
        <v>1746</v>
      </c>
      <c r="D501" s="246" t="s">
        <v>17</v>
      </c>
      <c r="E501" s="265" t="s">
        <v>18</v>
      </c>
      <c r="F501" s="272" t="s">
        <v>1747</v>
      </c>
      <c r="G501" s="246" t="n">
        <v>9</v>
      </c>
      <c r="H501" s="246" t="s">
        <v>26</v>
      </c>
      <c r="I501" s="251" t="s">
        <v>1694</v>
      </c>
      <c r="J501" s="238"/>
      <c r="K501" s="273"/>
      <c r="L501" s="274"/>
    </row>
    <row r="502" s="245" customFormat="true" ht="17.25" hidden="false" customHeight="true" outlineLevel="0" collapsed="false">
      <c r="A502" s="236" t="n">
        <v>1</v>
      </c>
      <c r="B502" s="246" t="n">
        <v>493</v>
      </c>
      <c r="C502" s="238" t="s">
        <v>1748</v>
      </c>
      <c r="D502" s="246"/>
      <c r="E502" s="265" t="s">
        <v>1089</v>
      </c>
      <c r="F502" s="272" t="s">
        <v>1749</v>
      </c>
      <c r="G502" s="248" t="n">
        <v>9.75</v>
      </c>
      <c r="H502" s="246" t="s">
        <v>1091</v>
      </c>
      <c r="I502" s="251" t="s">
        <v>1750</v>
      </c>
      <c r="J502" s="238"/>
      <c r="K502" s="273"/>
      <c r="L502" s="274"/>
    </row>
    <row r="503" s="245" customFormat="true" ht="17.25" hidden="false" customHeight="true" outlineLevel="0" collapsed="false">
      <c r="A503" s="236" t="n">
        <v>2</v>
      </c>
      <c r="B503" s="246" t="n">
        <v>494</v>
      </c>
      <c r="C503" s="238" t="s">
        <v>872</v>
      </c>
      <c r="D503" s="246" t="s">
        <v>17</v>
      </c>
      <c r="E503" s="265" t="s">
        <v>1094</v>
      </c>
      <c r="F503" s="272" t="n">
        <v>30724</v>
      </c>
      <c r="G503" s="248" t="n">
        <v>9.25</v>
      </c>
      <c r="H503" s="246" t="s">
        <v>1091</v>
      </c>
      <c r="I503" s="251" t="s">
        <v>1750</v>
      </c>
      <c r="J503" s="238"/>
      <c r="K503" s="273"/>
      <c r="L503" s="274"/>
    </row>
    <row r="504" s="245" customFormat="true" ht="17.25" hidden="false" customHeight="true" outlineLevel="0" collapsed="false">
      <c r="A504" s="236" t="n">
        <v>3</v>
      </c>
      <c r="B504" s="246" t="n">
        <v>495</v>
      </c>
      <c r="C504" s="277" t="s">
        <v>1751</v>
      </c>
      <c r="D504" s="265" t="s">
        <v>17</v>
      </c>
      <c r="E504" s="265" t="s">
        <v>18</v>
      </c>
      <c r="F504" s="265" t="s">
        <v>1752</v>
      </c>
      <c r="G504" s="265" t="n">
        <v>9</v>
      </c>
      <c r="H504" s="265" t="s">
        <v>26</v>
      </c>
      <c r="I504" s="251" t="s">
        <v>1750</v>
      </c>
      <c r="J504" s="238"/>
    </row>
    <row r="505" s="245" customFormat="true" ht="17.25" hidden="false" customHeight="true" outlineLevel="0" collapsed="false">
      <c r="A505" s="236" t="n">
        <v>4</v>
      </c>
      <c r="B505" s="246" t="n">
        <v>496</v>
      </c>
      <c r="C505" s="277" t="s">
        <v>1753</v>
      </c>
      <c r="D505" s="265" t="s">
        <v>17</v>
      </c>
      <c r="E505" s="265" t="s">
        <v>18</v>
      </c>
      <c r="F505" s="258" t="s">
        <v>1754</v>
      </c>
      <c r="G505" s="265" t="n">
        <v>9</v>
      </c>
      <c r="H505" s="265" t="s">
        <v>26</v>
      </c>
      <c r="I505" s="251" t="s">
        <v>1750</v>
      </c>
      <c r="J505" s="238"/>
    </row>
    <row r="506" s="245" customFormat="true" ht="17.25" hidden="false" customHeight="true" outlineLevel="0" collapsed="false">
      <c r="A506" s="236" t="n">
        <v>5</v>
      </c>
      <c r="B506" s="246" t="n">
        <v>497</v>
      </c>
      <c r="C506" s="277" t="s">
        <v>1643</v>
      </c>
      <c r="D506" s="265" t="s">
        <v>17</v>
      </c>
      <c r="E506" s="265" t="s">
        <v>18</v>
      </c>
      <c r="F506" s="278" t="s">
        <v>1755</v>
      </c>
      <c r="G506" s="265" t="n">
        <v>9</v>
      </c>
      <c r="H506" s="265" t="s">
        <v>26</v>
      </c>
      <c r="I506" s="251" t="s">
        <v>1750</v>
      </c>
      <c r="J506" s="238"/>
    </row>
    <row r="507" s="245" customFormat="true" ht="17.25" hidden="false" customHeight="true" outlineLevel="0" collapsed="false">
      <c r="A507" s="236" t="n">
        <v>6</v>
      </c>
      <c r="B507" s="246" t="n">
        <v>498</v>
      </c>
      <c r="C507" s="277" t="s">
        <v>1756</v>
      </c>
      <c r="D507" s="265" t="s">
        <v>17</v>
      </c>
      <c r="E507" s="265" t="s">
        <v>18</v>
      </c>
      <c r="F507" s="258" t="n">
        <v>33056</v>
      </c>
      <c r="G507" s="265" t="n">
        <v>8</v>
      </c>
      <c r="H507" s="265" t="s">
        <v>19</v>
      </c>
      <c r="I507" s="251" t="s">
        <v>1750</v>
      </c>
      <c r="J507" s="238"/>
    </row>
    <row r="508" s="245" customFormat="true" ht="17.25" hidden="false" customHeight="true" outlineLevel="0" collapsed="false">
      <c r="A508" s="236" t="n">
        <v>7</v>
      </c>
      <c r="B508" s="246" t="n">
        <v>499</v>
      </c>
      <c r="C508" s="277" t="s">
        <v>1757</v>
      </c>
      <c r="D508" s="265" t="s">
        <v>17</v>
      </c>
      <c r="E508" s="265" t="s">
        <v>18</v>
      </c>
      <c r="F508" s="258" t="n">
        <v>34614</v>
      </c>
      <c r="G508" s="265" t="n">
        <v>8</v>
      </c>
      <c r="H508" s="265" t="s">
        <v>19</v>
      </c>
      <c r="I508" s="251" t="s">
        <v>1750</v>
      </c>
      <c r="J508" s="238"/>
    </row>
    <row r="509" s="245" customFormat="true" ht="17.25" hidden="false" customHeight="true" outlineLevel="0" collapsed="false">
      <c r="A509" s="236" t="n">
        <v>8</v>
      </c>
      <c r="B509" s="246" t="n">
        <v>500</v>
      </c>
      <c r="C509" s="277" t="s">
        <v>463</v>
      </c>
      <c r="D509" s="265" t="s">
        <v>17</v>
      </c>
      <c r="E509" s="265" t="s">
        <v>18</v>
      </c>
      <c r="F509" s="265" t="s">
        <v>1758</v>
      </c>
      <c r="G509" s="265" t="n">
        <v>9</v>
      </c>
      <c r="H509" s="265" t="s">
        <v>26</v>
      </c>
      <c r="I509" s="251" t="s">
        <v>1750</v>
      </c>
      <c r="J509" s="238"/>
    </row>
    <row r="510" s="245" customFormat="true" ht="17.25" hidden="false" customHeight="true" outlineLevel="0" collapsed="false">
      <c r="A510" s="236" t="n">
        <v>9</v>
      </c>
      <c r="B510" s="246" t="n">
        <v>501</v>
      </c>
      <c r="C510" s="277" t="s">
        <v>1759</v>
      </c>
      <c r="D510" s="265" t="s">
        <v>17</v>
      </c>
      <c r="E510" s="265" t="s">
        <v>18</v>
      </c>
      <c r="F510" s="279" t="s">
        <v>1760</v>
      </c>
      <c r="G510" s="265" t="n">
        <v>8.5</v>
      </c>
      <c r="H510" s="265" t="s">
        <v>19</v>
      </c>
      <c r="I510" s="251" t="s">
        <v>1750</v>
      </c>
      <c r="J510" s="238"/>
    </row>
    <row r="511" s="245" customFormat="true" ht="17.25" hidden="false" customHeight="true" outlineLevel="0" collapsed="false">
      <c r="A511" s="236" t="n">
        <v>10</v>
      </c>
      <c r="B511" s="246" t="n">
        <v>502</v>
      </c>
      <c r="C511" s="277" t="s">
        <v>1761</v>
      </c>
      <c r="D511" s="265" t="s">
        <v>17</v>
      </c>
      <c r="E511" s="265" t="s">
        <v>18</v>
      </c>
      <c r="F511" s="265" t="s">
        <v>1762</v>
      </c>
      <c r="G511" s="265" t="n">
        <v>9</v>
      </c>
      <c r="H511" s="265" t="s">
        <v>26</v>
      </c>
      <c r="I511" s="251" t="s">
        <v>1750</v>
      </c>
      <c r="J511" s="238"/>
    </row>
    <row r="512" s="245" customFormat="true" ht="17.25" hidden="false" customHeight="true" outlineLevel="0" collapsed="false">
      <c r="A512" s="236" t="n">
        <v>11</v>
      </c>
      <c r="B512" s="246" t="n">
        <v>503</v>
      </c>
      <c r="C512" s="277" t="s">
        <v>1763</v>
      </c>
      <c r="D512" s="265" t="s">
        <v>17</v>
      </c>
      <c r="E512" s="265" t="s">
        <v>18</v>
      </c>
      <c r="F512" s="279" t="s">
        <v>1764</v>
      </c>
      <c r="G512" s="265" t="n">
        <v>9</v>
      </c>
      <c r="H512" s="265" t="s">
        <v>26</v>
      </c>
      <c r="I512" s="251" t="s">
        <v>1750</v>
      </c>
      <c r="J512" s="238"/>
    </row>
    <row r="513" s="245" customFormat="true" ht="17.25" hidden="false" customHeight="true" outlineLevel="0" collapsed="false">
      <c r="A513" s="236" t="n">
        <v>12</v>
      </c>
      <c r="B513" s="246" t="n">
        <v>504</v>
      </c>
      <c r="C513" s="277" t="s">
        <v>1765</v>
      </c>
      <c r="D513" s="265" t="s">
        <v>17</v>
      </c>
      <c r="E513" s="265" t="s">
        <v>18</v>
      </c>
      <c r="F513" s="258" t="n">
        <v>33364</v>
      </c>
      <c r="G513" s="265" t="n">
        <v>8</v>
      </c>
      <c r="H513" s="265" t="s">
        <v>19</v>
      </c>
      <c r="I513" s="251" t="s">
        <v>1750</v>
      </c>
      <c r="J513" s="238"/>
    </row>
    <row r="514" s="245" customFormat="true" ht="17.25" hidden="false" customHeight="true" outlineLevel="0" collapsed="false">
      <c r="A514" s="236" t="n">
        <v>13</v>
      </c>
      <c r="B514" s="246" t="n">
        <v>505</v>
      </c>
      <c r="C514" s="277" t="s">
        <v>357</v>
      </c>
      <c r="D514" s="265" t="s">
        <v>17</v>
      </c>
      <c r="E514" s="265" t="s">
        <v>18</v>
      </c>
      <c r="F514" s="258" t="s">
        <v>1766</v>
      </c>
      <c r="G514" s="265" t="n">
        <v>7.3</v>
      </c>
      <c r="H514" s="265" t="s">
        <v>19</v>
      </c>
      <c r="I514" s="251" t="s">
        <v>1750</v>
      </c>
      <c r="J514" s="238"/>
    </row>
    <row r="515" s="245" customFormat="true" ht="17.25" hidden="false" customHeight="true" outlineLevel="0" collapsed="false">
      <c r="A515" s="236" t="n">
        <v>14</v>
      </c>
      <c r="B515" s="246" t="n">
        <v>506</v>
      </c>
      <c r="C515" s="277" t="s">
        <v>1767</v>
      </c>
      <c r="D515" s="265"/>
      <c r="E515" s="265" t="s">
        <v>18</v>
      </c>
      <c r="F515" s="258" t="n">
        <v>32851</v>
      </c>
      <c r="G515" s="265" t="n">
        <v>7.7</v>
      </c>
      <c r="H515" s="265" t="s">
        <v>19</v>
      </c>
      <c r="I515" s="251" t="s">
        <v>1750</v>
      </c>
      <c r="J515" s="238"/>
    </row>
    <row r="516" s="245" customFormat="true" ht="17.25" hidden="false" customHeight="true" outlineLevel="0" collapsed="false">
      <c r="A516" s="236" t="n">
        <v>15</v>
      </c>
      <c r="B516" s="246" t="n">
        <v>507</v>
      </c>
      <c r="C516" s="277" t="s">
        <v>1768</v>
      </c>
      <c r="D516" s="265" t="s">
        <v>17</v>
      </c>
      <c r="E516" s="265" t="s">
        <v>18</v>
      </c>
      <c r="F516" s="265" t="s">
        <v>1769</v>
      </c>
      <c r="G516" s="265" t="n">
        <v>7.7</v>
      </c>
      <c r="H516" s="265" t="s">
        <v>19</v>
      </c>
      <c r="I516" s="251" t="s">
        <v>1750</v>
      </c>
      <c r="J516" s="238"/>
    </row>
    <row r="517" s="245" customFormat="true" ht="17.25" hidden="false" customHeight="true" outlineLevel="0" collapsed="false">
      <c r="A517" s="236" t="n">
        <v>16</v>
      </c>
      <c r="B517" s="246" t="n">
        <v>508</v>
      </c>
      <c r="C517" s="277" t="s">
        <v>1770</v>
      </c>
      <c r="D517" s="265"/>
      <c r="E517" s="265" t="s">
        <v>18</v>
      </c>
      <c r="F517" s="265" t="s">
        <v>1771</v>
      </c>
      <c r="G517" s="265" t="n">
        <v>9</v>
      </c>
      <c r="H517" s="265" t="s">
        <v>26</v>
      </c>
      <c r="I517" s="251" t="s">
        <v>1750</v>
      </c>
      <c r="J517" s="238"/>
    </row>
    <row r="518" s="245" customFormat="true" ht="17.25" hidden="false" customHeight="true" outlineLevel="0" collapsed="false">
      <c r="A518" s="236" t="n">
        <v>17</v>
      </c>
      <c r="B518" s="246" t="n">
        <v>509</v>
      </c>
      <c r="C518" s="277" t="s">
        <v>1772</v>
      </c>
      <c r="D518" s="265" t="s">
        <v>17</v>
      </c>
      <c r="E518" s="265" t="s">
        <v>18</v>
      </c>
      <c r="F518" s="278" t="s">
        <v>1773</v>
      </c>
      <c r="G518" s="265" t="n">
        <v>9</v>
      </c>
      <c r="H518" s="265" t="s">
        <v>26</v>
      </c>
      <c r="I518" s="251" t="s">
        <v>1750</v>
      </c>
      <c r="J518" s="238"/>
    </row>
    <row r="519" s="245" customFormat="true" ht="17.25" hidden="false" customHeight="true" outlineLevel="0" collapsed="false">
      <c r="A519" s="236" t="n">
        <v>18</v>
      </c>
      <c r="B519" s="246" t="n">
        <v>510</v>
      </c>
      <c r="C519" s="277" t="s">
        <v>1774</v>
      </c>
      <c r="D519" s="265" t="s">
        <v>17</v>
      </c>
      <c r="E519" s="265" t="s">
        <v>18</v>
      </c>
      <c r="F519" s="265" t="s">
        <v>1775</v>
      </c>
      <c r="G519" s="265" t="n">
        <v>8.3</v>
      </c>
      <c r="H519" s="265" t="s">
        <v>19</v>
      </c>
      <c r="I519" s="251" t="s">
        <v>1750</v>
      </c>
      <c r="J519" s="238"/>
    </row>
    <row r="520" s="245" customFormat="true" ht="17.25" hidden="false" customHeight="true" outlineLevel="0" collapsed="false">
      <c r="A520" s="236" t="n">
        <v>19</v>
      </c>
      <c r="B520" s="246" t="n">
        <v>511</v>
      </c>
      <c r="C520" s="277" t="s">
        <v>1776</v>
      </c>
      <c r="D520" s="265" t="s">
        <v>17</v>
      </c>
      <c r="E520" s="265" t="s">
        <v>18</v>
      </c>
      <c r="F520" s="278" t="n">
        <v>34845</v>
      </c>
      <c r="G520" s="265" t="n">
        <v>8.3</v>
      </c>
      <c r="H520" s="265" t="s">
        <v>19</v>
      </c>
      <c r="I520" s="251" t="s">
        <v>1750</v>
      </c>
      <c r="J520" s="238"/>
    </row>
    <row r="521" s="245" customFormat="true" ht="17.25" hidden="false" customHeight="true" outlineLevel="0" collapsed="false">
      <c r="A521" s="236" t="n">
        <v>20</v>
      </c>
      <c r="B521" s="246" t="n">
        <v>512</v>
      </c>
      <c r="C521" s="277" t="s">
        <v>1777</v>
      </c>
      <c r="D521" s="265" t="s">
        <v>17</v>
      </c>
      <c r="E521" s="265" t="s">
        <v>18</v>
      </c>
      <c r="F521" s="265" t="s">
        <v>1778</v>
      </c>
      <c r="G521" s="265" t="n">
        <v>9</v>
      </c>
      <c r="H521" s="265" t="s">
        <v>26</v>
      </c>
      <c r="I521" s="251" t="s">
        <v>1750</v>
      </c>
      <c r="J521" s="238"/>
    </row>
    <row r="522" s="245" customFormat="true" ht="17.25" hidden="false" customHeight="true" outlineLevel="0" collapsed="false">
      <c r="A522" s="236" t="n">
        <v>21</v>
      </c>
      <c r="B522" s="246" t="n">
        <v>513</v>
      </c>
      <c r="C522" s="277" t="s">
        <v>1779</v>
      </c>
      <c r="D522" s="265"/>
      <c r="E522" s="265" t="s">
        <v>18</v>
      </c>
      <c r="F522" s="265" t="s">
        <v>1780</v>
      </c>
      <c r="G522" s="265" t="n">
        <v>8.3</v>
      </c>
      <c r="H522" s="265" t="s">
        <v>19</v>
      </c>
      <c r="I522" s="251" t="s">
        <v>1750</v>
      </c>
      <c r="J522" s="238"/>
    </row>
    <row r="523" s="245" customFormat="true" ht="17.25" hidden="false" customHeight="true" outlineLevel="0" collapsed="false">
      <c r="A523" s="236" t="n">
        <v>22</v>
      </c>
      <c r="B523" s="246" t="n">
        <v>514</v>
      </c>
      <c r="C523" s="277" t="s">
        <v>1781</v>
      </c>
      <c r="D523" s="265" t="s">
        <v>17</v>
      </c>
      <c r="E523" s="265" t="s">
        <v>18</v>
      </c>
      <c r="F523" s="265" t="s">
        <v>1782</v>
      </c>
      <c r="G523" s="265" t="n">
        <v>9</v>
      </c>
      <c r="H523" s="265" t="s">
        <v>26</v>
      </c>
      <c r="I523" s="251" t="s">
        <v>1750</v>
      </c>
      <c r="J523" s="238"/>
    </row>
    <row r="524" s="245" customFormat="true" ht="17.25" hidden="false" customHeight="true" outlineLevel="0" collapsed="false">
      <c r="A524" s="236" t="n">
        <v>23</v>
      </c>
      <c r="B524" s="246" t="n">
        <v>515</v>
      </c>
      <c r="C524" s="277" t="s">
        <v>1783</v>
      </c>
      <c r="D524" s="265" t="s">
        <v>17</v>
      </c>
      <c r="E524" s="265" t="s">
        <v>18</v>
      </c>
      <c r="F524" s="258" t="n">
        <v>30691</v>
      </c>
      <c r="G524" s="265" t="n">
        <v>9</v>
      </c>
      <c r="H524" s="265" t="s">
        <v>26</v>
      </c>
      <c r="I524" s="251" t="s">
        <v>1750</v>
      </c>
      <c r="J524" s="238"/>
    </row>
    <row r="525" s="245" customFormat="true" ht="17.25" hidden="false" customHeight="true" outlineLevel="0" collapsed="false">
      <c r="A525" s="236" t="n">
        <v>24</v>
      </c>
      <c r="B525" s="246" t="n">
        <v>516</v>
      </c>
      <c r="C525" s="277" t="s">
        <v>1784</v>
      </c>
      <c r="D525" s="265"/>
      <c r="E525" s="265" t="s">
        <v>18</v>
      </c>
      <c r="F525" s="258" t="n">
        <v>31818</v>
      </c>
      <c r="G525" s="265" t="n">
        <v>9</v>
      </c>
      <c r="H525" s="265" t="s">
        <v>26</v>
      </c>
      <c r="I525" s="251" t="s">
        <v>1750</v>
      </c>
      <c r="J525" s="238"/>
    </row>
    <row r="526" s="245" customFormat="true" ht="17.25" hidden="false" customHeight="true" outlineLevel="0" collapsed="false">
      <c r="A526" s="236" t="n">
        <v>25</v>
      </c>
      <c r="B526" s="246" t="n">
        <v>517</v>
      </c>
      <c r="C526" s="277" t="s">
        <v>1785</v>
      </c>
      <c r="D526" s="265" t="s">
        <v>17</v>
      </c>
      <c r="E526" s="265" t="s">
        <v>18</v>
      </c>
      <c r="F526" s="278" t="s">
        <v>1786</v>
      </c>
      <c r="G526" s="265" t="n">
        <v>9</v>
      </c>
      <c r="H526" s="265" t="s">
        <v>26</v>
      </c>
      <c r="I526" s="251" t="s">
        <v>1750</v>
      </c>
      <c r="J526" s="238"/>
    </row>
    <row r="527" s="245" customFormat="true" ht="17.25" hidden="false" customHeight="true" outlineLevel="0" collapsed="false">
      <c r="A527" s="236" t="n">
        <v>26</v>
      </c>
      <c r="B527" s="246" t="n">
        <v>518</v>
      </c>
      <c r="C527" s="277" t="s">
        <v>1316</v>
      </c>
      <c r="D527" s="265" t="s">
        <v>17</v>
      </c>
      <c r="E527" s="265" t="s">
        <v>18</v>
      </c>
      <c r="F527" s="279" t="s">
        <v>1787</v>
      </c>
      <c r="G527" s="246" t="n">
        <v>9</v>
      </c>
      <c r="H527" s="265" t="s">
        <v>26</v>
      </c>
      <c r="I527" s="251" t="s">
        <v>1750</v>
      </c>
      <c r="J527" s="238"/>
    </row>
    <row r="528" s="245" customFormat="true" ht="17.25" hidden="false" customHeight="true" outlineLevel="0" collapsed="false">
      <c r="A528" s="236" t="n">
        <v>27</v>
      </c>
      <c r="B528" s="246" t="n">
        <v>519</v>
      </c>
      <c r="C528" s="277" t="s">
        <v>1788</v>
      </c>
      <c r="D528" s="265" t="s">
        <v>17</v>
      </c>
      <c r="E528" s="265" t="s">
        <v>18</v>
      </c>
      <c r="F528" s="278" t="s">
        <v>1789</v>
      </c>
      <c r="G528" s="265" t="n">
        <v>7.7</v>
      </c>
      <c r="H528" s="265" t="s">
        <v>19</v>
      </c>
      <c r="I528" s="251" t="s">
        <v>1750</v>
      </c>
      <c r="J528" s="238"/>
    </row>
    <row r="529" s="245" customFormat="true" ht="17.25" hidden="false" customHeight="true" outlineLevel="0" collapsed="false">
      <c r="A529" s="236" t="n">
        <v>28</v>
      </c>
      <c r="B529" s="246" t="n">
        <v>520</v>
      </c>
      <c r="C529" s="277" t="s">
        <v>1790</v>
      </c>
      <c r="D529" s="265" t="s">
        <v>17</v>
      </c>
      <c r="E529" s="265" t="s">
        <v>18</v>
      </c>
      <c r="F529" s="246" t="s">
        <v>1791</v>
      </c>
      <c r="G529" s="265" t="n">
        <v>7.7</v>
      </c>
      <c r="H529" s="265" t="s">
        <v>19</v>
      </c>
      <c r="I529" s="251" t="s">
        <v>1750</v>
      </c>
      <c r="J529" s="238"/>
    </row>
    <row r="530" s="245" customFormat="true" ht="17.25" hidden="false" customHeight="true" outlineLevel="0" collapsed="false">
      <c r="A530" s="236" t="n">
        <v>29</v>
      </c>
      <c r="B530" s="246" t="n">
        <v>521</v>
      </c>
      <c r="C530" s="277" t="s">
        <v>1792</v>
      </c>
      <c r="D530" s="265"/>
      <c r="E530" s="265" t="s">
        <v>18</v>
      </c>
      <c r="F530" s="278" t="s">
        <v>1793</v>
      </c>
      <c r="G530" s="265" t="n">
        <v>7.3</v>
      </c>
      <c r="H530" s="265" t="s">
        <v>19</v>
      </c>
      <c r="I530" s="251" t="s">
        <v>1750</v>
      </c>
      <c r="J530" s="238"/>
    </row>
    <row r="531" s="245" customFormat="true" ht="17.25" hidden="false" customHeight="true" outlineLevel="0" collapsed="false">
      <c r="A531" s="245" t="n">
        <v>1</v>
      </c>
      <c r="B531" s="246" t="n">
        <v>522</v>
      </c>
      <c r="C531" s="257" t="s">
        <v>1794</v>
      </c>
      <c r="D531" s="280" t="s">
        <v>17</v>
      </c>
      <c r="E531" s="280" t="s">
        <v>1089</v>
      </c>
      <c r="F531" s="281" t="n">
        <v>28187</v>
      </c>
      <c r="G531" s="282" t="n">
        <v>9.75</v>
      </c>
      <c r="H531" s="280" t="s">
        <v>1091</v>
      </c>
      <c r="I531" s="257" t="s">
        <v>1795</v>
      </c>
      <c r="J531" s="257"/>
      <c r="K531" s="283"/>
      <c r="L531" s="283"/>
    </row>
    <row r="532" s="245" customFormat="true" ht="17.25" hidden="false" customHeight="true" outlineLevel="0" collapsed="false">
      <c r="A532" s="245" t="n">
        <v>2</v>
      </c>
      <c r="B532" s="246" t="n">
        <v>523</v>
      </c>
      <c r="C532" s="257" t="s">
        <v>1796</v>
      </c>
      <c r="D532" s="280" t="s">
        <v>17</v>
      </c>
      <c r="E532" s="280" t="s">
        <v>1094</v>
      </c>
      <c r="F532" s="281" t="s">
        <v>1797</v>
      </c>
      <c r="G532" s="282" t="n">
        <v>9.5</v>
      </c>
      <c r="H532" s="280" t="s">
        <v>1091</v>
      </c>
      <c r="I532" s="257" t="s">
        <v>1795</v>
      </c>
      <c r="J532" s="257"/>
      <c r="K532" s="283"/>
      <c r="L532" s="283"/>
    </row>
    <row r="533" s="245" customFormat="true" ht="17.25" hidden="false" customHeight="true" outlineLevel="0" collapsed="false">
      <c r="A533" s="245" t="n">
        <v>3</v>
      </c>
      <c r="B533" s="246" t="n">
        <v>524</v>
      </c>
      <c r="C533" s="257" t="s">
        <v>1798</v>
      </c>
      <c r="D533" s="280" t="s">
        <v>17</v>
      </c>
      <c r="E533" s="280" t="s">
        <v>1094</v>
      </c>
      <c r="F533" s="281" t="n">
        <v>28226</v>
      </c>
      <c r="G533" s="282" t="n">
        <v>9.5</v>
      </c>
      <c r="H533" s="280" t="s">
        <v>1091</v>
      </c>
      <c r="I533" s="257" t="s">
        <v>1795</v>
      </c>
      <c r="J533" s="257"/>
      <c r="K533" s="283"/>
      <c r="L533" s="283"/>
    </row>
    <row r="534" s="245" customFormat="true" ht="17.25" hidden="false" customHeight="true" outlineLevel="0" collapsed="false">
      <c r="A534" s="245" t="n">
        <v>4</v>
      </c>
      <c r="B534" s="246" t="n">
        <v>525</v>
      </c>
      <c r="C534" s="238" t="s">
        <v>1799</v>
      </c>
      <c r="D534" s="280" t="s">
        <v>17</v>
      </c>
      <c r="E534" s="280" t="s">
        <v>18</v>
      </c>
      <c r="F534" s="247" t="s">
        <v>1800</v>
      </c>
      <c r="G534" s="280" t="n">
        <v>9.2</v>
      </c>
      <c r="H534" s="280" t="s">
        <v>26</v>
      </c>
      <c r="I534" s="257" t="s">
        <v>1795</v>
      </c>
      <c r="J534" s="257"/>
      <c r="K534" s="283"/>
      <c r="L534" s="283"/>
    </row>
    <row r="535" s="245" customFormat="true" ht="17.25" hidden="false" customHeight="true" outlineLevel="0" collapsed="false">
      <c r="A535" s="245" t="n">
        <v>5</v>
      </c>
      <c r="B535" s="246" t="n">
        <v>526</v>
      </c>
      <c r="C535" s="238" t="s">
        <v>1801</v>
      </c>
      <c r="D535" s="280" t="s">
        <v>17</v>
      </c>
      <c r="E535" s="280" t="s">
        <v>18</v>
      </c>
      <c r="F535" s="247" t="s">
        <v>1802</v>
      </c>
      <c r="G535" s="280" t="n">
        <v>9.2</v>
      </c>
      <c r="H535" s="280" t="s">
        <v>26</v>
      </c>
      <c r="I535" s="257" t="s">
        <v>1795</v>
      </c>
      <c r="J535" s="257"/>
      <c r="K535" s="283"/>
      <c r="L535" s="283"/>
    </row>
    <row r="536" s="245" customFormat="true" ht="17.25" hidden="false" customHeight="true" outlineLevel="0" collapsed="false">
      <c r="A536" s="245" t="n">
        <v>6</v>
      </c>
      <c r="B536" s="246" t="n">
        <v>527</v>
      </c>
      <c r="C536" s="238" t="s">
        <v>1803</v>
      </c>
      <c r="D536" s="280" t="s">
        <v>17</v>
      </c>
      <c r="E536" s="280" t="s">
        <v>18</v>
      </c>
      <c r="F536" s="247" t="s">
        <v>1804</v>
      </c>
      <c r="G536" s="280" t="n">
        <v>9.2</v>
      </c>
      <c r="H536" s="280" t="s">
        <v>26</v>
      </c>
      <c r="I536" s="257" t="s">
        <v>1795</v>
      </c>
      <c r="J536" s="257"/>
      <c r="K536" s="283"/>
      <c r="L536" s="283"/>
    </row>
    <row r="537" s="245" customFormat="true" ht="17.25" hidden="false" customHeight="true" outlineLevel="0" collapsed="false">
      <c r="A537" s="245" t="n">
        <v>7</v>
      </c>
      <c r="B537" s="246" t="n">
        <v>528</v>
      </c>
      <c r="C537" s="238" t="s">
        <v>1805</v>
      </c>
      <c r="D537" s="280" t="s">
        <v>17</v>
      </c>
      <c r="E537" s="280" t="s">
        <v>18</v>
      </c>
      <c r="F537" s="246" t="s">
        <v>1806</v>
      </c>
      <c r="G537" s="280" t="n">
        <v>8.3</v>
      </c>
      <c r="H537" s="280" t="s">
        <v>19</v>
      </c>
      <c r="I537" s="257" t="s">
        <v>1795</v>
      </c>
      <c r="J537" s="257"/>
      <c r="K537" s="283"/>
      <c r="L537" s="283"/>
    </row>
    <row r="538" s="245" customFormat="true" ht="17.25" hidden="false" customHeight="true" outlineLevel="0" collapsed="false">
      <c r="A538" s="245" t="n">
        <v>8</v>
      </c>
      <c r="B538" s="246" t="n">
        <v>529</v>
      </c>
      <c r="C538" s="238" t="s">
        <v>1807</v>
      </c>
      <c r="D538" s="280" t="s">
        <v>17</v>
      </c>
      <c r="E538" s="280" t="s">
        <v>18</v>
      </c>
      <c r="F538" s="247" t="s">
        <v>1808</v>
      </c>
      <c r="G538" s="280" t="n">
        <v>9</v>
      </c>
      <c r="H538" s="280" t="s">
        <v>26</v>
      </c>
      <c r="I538" s="257" t="s">
        <v>1795</v>
      </c>
      <c r="J538" s="257"/>
      <c r="K538" s="283"/>
      <c r="L538" s="283"/>
    </row>
    <row r="539" s="245" customFormat="true" ht="17.25" hidden="false" customHeight="true" outlineLevel="0" collapsed="false">
      <c r="A539" s="245" t="n">
        <v>9</v>
      </c>
      <c r="B539" s="246" t="n">
        <v>530</v>
      </c>
      <c r="C539" s="238" t="s">
        <v>1809</v>
      </c>
      <c r="D539" s="280" t="s">
        <v>17</v>
      </c>
      <c r="E539" s="280" t="s">
        <v>18</v>
      </c>
      <c r="F539" s="247" t="s">
        <v>1810</v>
      </c>
      <c r="G539" s="280" t="n">
        <v>8.3</v>
      </c>
      <c r="H539" s="280" t="s">
        <v>19</v>
      </c>
      <c r="I539" s="257" t="s">
        <v>1795</v>
      </c>
      <c r="J539" s="257"/>
      <c r="K539" s="283"/>
      <c r="L539" s="283"/>
    </row>
    <row r="540" s="245" customFormat="true" ht="17.25" hidden="false" customHeight="true" outlineLevel="0" collapsed="false">
      <c r="A540" s="245" t="n">
        <v>10</v>
      </c>
      <c r="B540" s="246" t="n">
        <v>531</v>
      </c>
      <c r="C540" s="238" t="s">
        <v>1811</v>
      </c>
      <c r="D540" s="280" t="s">
        <v>17</v>
      </c>
      <c r="E540" s="280" t="s">
        <v>18</v>
      </c>
      <c r="F540" s="247" t="s">
        <v>1812</v>
      </c>
      <c r="G540" s="280" t="n">
        <v>8.3</v>
      </c>
      <c r="H540" s="280" t="s">
        <v>19</v>
      </c>
      <c r="I540" s="257" t="s">
        <v>1795</v>
      </c>
      <c r="J540" s="257"/>
      <c r="K540" s="283"/>
      <c r="L540" s="283"/>
    </row>
    <row r="541" s="245" customFormat="true" ht="17.25" hidden="false" customHeight="true" outlineLevel="0" collapsed="false">
      <c r="A541" s="245" t="n">
        <v>11</v>
      </c>
      <c r="B541" s="246" t="n">
        <v>532</v>
      </c>
      <c r="C541" s="238" t="s">
        <v>1813</v>
      </c>
      <c r="D541" s="280" t="s">
        <v>17</v>
      </c>
      <c r="E541" s="280" t="s">
        <v>18</v>
      </c>
      <c r="F541" s="247" t="s">
        <v>1814</v>
      </c>
      <c r="G541" s="280" t="n">
        <v>7.8</v>
      </c>
      <c r="H541" s="280" t="s">
        <v>19</v>
      </c>
      <c r="I541" s="257" t="s">
        <v>1795</v>
      </c>
      <c r="J541" s="257"/>
      <c r="K541" s="283"/>
      <c r="L541" s="283"/>
    </row>
    <row r="542" s="245" customFormat="true" ht="17.25" hidden="false" customHeight="true" outlineLevel="0" collapsed="false">
      <c r="A542" s="245" t="n">
        <v>12</v>
      </c>
      <c r="B542" s="246" t="n">
        <v>533</v>
      </c>
      <c r="C542" s="238" t="s">
        <v>1815</v>
      </c>
      <c r="D542" s="280" t="s">
        <v>17</v>
      </c>
      <c r="E542" s="280" t="s">
        <v>18</v>
      </c>
      <c r="F542" s="247" t="s">
        <v>1816</v>
      </c>
      <c r="G542" s="280" t="n">
        <v>9</v>
      </c>
      <c r="H542" s="280" t="s">
        <v>26</v>
      </c>
      <c r="I542" s="257" t="s">
        <v>1795</v>
      </c>
      <c r="J542" s="257"/>
      <c r="K542" s="283"/>
      <c r="L542" s="283"/>
    </row>
    <row r="543" s="245" customFormat="true" ht="17.25" hidden="false" customHeight="true" outlineLevel="0" collapsed="false">
      <c r="A543" s="245" t="n">
        <v>13</v>
      </c>
      <c r="B543" s="246" t="n">
        <v>534</v>
      </c>
      <c r="C543" s="238" t="s">
        <v>1817</v>
      </c>
      <c r="D543" s="280" t="s">
        <v>17</v>
      </c>
      <c r="E543" s="280" t="s">
        <v>18</v>
      </c>
      <c r="F543" s="247" t="s">
        <v>1818</v>
      </c>
      <c r="G543" s="280" t="n">
        <v>7.8</v>
      </c>
      <c r="H543" s="280" t="s">
        <v>19</v>
      </c>
      <c r="I543" s="257" t="s">
        <v>1795</v>
      </c>
      <c r="J543" s="257"/>
      <c r="K543" s="283"/>
      <c r="L543" s="283"/>
    </row>
    <row r="544" s="245" customFormat="true" ht="17.25" hidden="false" customHeight="true" outlineLevel="0" collapsed="false">
      <c r="A544" s="245" t="n">
        <v>14</v>
      </c>
      <c r="B544" s="246" t="n">
        <v>535</v>
      </c>
      <c r="C544" s="238" t="s">
        <v>1819</v>
      </c>
      <c r="D544" s="280" t="s">
        <v>17</v>
      </c>
      <c r="E544" s="280" t="s">
        <v>18</v>
      </c>
      <c r="F544" s="247" t="s">
        <v>1820</v>
      </c>
      <c r="G544" s="280" t="n">
        <v>8</v>
      </c>
      <c r="H544" s="280" t="s">
        <v>19</v>
      </c>
      <c r="I544" s="257" t="s">
        <v>1795</v>
      </c>
      <c r="J544" s="257"/>
      <c r="K544" s="283"/>
      <c r="L544" s="283"/>
    </row>
    <row r="545" s="245" customFormat="true" ht="17.25" hidden="false" customHeight="true" outlineLevel="0" collapsed="false">
      <c r="A545" s="245" t="n">
        <v>15</v>
      </c>
      <c r="B545" s="246" t="n">
        <v>536</v>
      </c>
      <c r="C545" s="238" t="s">
        <v>1357</v>
      </c>
      <c r="D545" s="280" t="s">
        <v>17</v>
      </c>
      <c r="E545" s="280" t="s">
        <v>18</v>
      </c>
      <c r="F545" s="247" t="s">
        <v>1821</v>
      </c>
      <c r="G545" s="280" t="n">
        <v>9.3</v>
      </c>
      <c r="H545" s="280" t="s">
        <v>26</v>
      </c>
      <c r="I545" s="257" t="s">
        <v>1795</v>
      </c>
      <c r="J545" s="257"/>
      <c r="K545" s="283"/>
      <c r="L545" s="283"/>
    </row>
    <row r="546" s="245" customFormat="true" ht="17.25" hidden="false" customHeight="true" outlineLevel="0" collapsed="false">
      <c r="A546" s="245" t="n">
        <v>16</v>
      </c>
      <c r="B546" s="246" t="n">
        <v>537</v>
      </c>
      <c r="C546" s="238" t="s">
        <v>1822</v>
      </c>
      <c r="D546" s="280" t="s">
        <v>17</v>
      </c>
      <c r="E546" s="280" t="s">
        <v>18</v>
      </c>
      <c r="F546" s="247" t="s">
        <v>1823</v>
      </c>
      <c r="G546" s="280" t="n">
        <v>7.2</v>
      </c>
      <c r="H546" s="280" t="s">
        <v>19</v>
      </c>
      <c r="I546" s="257" t="s">
        <v>1795</v>
      </c>
      <c r="J546" s="257"/>
      <c r="K546" s="283"/>
      <c r="L546" s="283"/>
    </row>
    <row r="547" s="245" customFormat="true" ht="17.25" hidden="false" customHeight="true" outlineLevel="0" collapsed="false">
      <c r="A547" s="245" t="n">
        <v>17</v>
      </c>
      <c r="B547" s="246" t="n">
        <v>538</v>
      </c>
      <c r="C547" s="238" t="s">
        <v>343</v>
      </c>
      <c r="D547" s="280" t="s">
        <v>17</v>
      </c>
      <c r="E547" s="280" t="s">
        <v>18</v>
      </c>
      <c r="F547" s="247" t="s">
        <v>1824</v>
      </c>
      <c r="G547" s="280" t="n">
        <v>7.8</v>
      </c>
      <c r="H547" s="280" t="s">
        <v>19</v>
      </c>
      <c r="I547" s="257" t="s">
        <v>1795</v>
      </c>
      <c r="J547" s="257"/>
      <c r="K547" s="283"/>
      <c r="L547" s="283"/>
    </row>
    <row r="548" s="245" customFormat="true" ht="17.25" hidden="false" customHeight="true" outlineLevel="0" collapsed="false">
      <c r="A548" s="245" t="n">
        <v>18</v>
      </c>
      <c r="B548" s="246" t="n">
        <v>539</v>
      </c>
      <c r="C548" s="238" t="s">
        <v>1005</v>
      </c>
      <c r="D548" s="280" t="s">
        <v>17</v>
      </c>
      <c r="E548" s="280" t="s">
        <v>18</v>
      </c>
      <c r="F548" s="247" t="s">
        <v>1825</v>
      </c>
      <c r="G548" s="280" t="n">
        <v>7.8</v>
      </c>
      <c r="H548" s="280" t="s">
        <v>19</v>
      </c>
      <c r="I548" s="257" t="s">
        <v>1795</v>
      </c>
      <c r="J548" s="257"/>
      <c r="K548" s="283"/>
      <c r="L548" s="283"/>
    </row>
    <row r="549" s="245" customFormat="true" ht="17.25" hidden="false" customHeight="true" outlineLevel="0" collapsed="false">
      <c r="A549" s="245" t="n">
        <v>19</v>
      </c>
      <c r="B549" s="246" t="n">
        <v>540</v>
      </c>
      <c r="C549" s="238" t="s">
        <v>1826</v>
      </c>
      <c r="D549" s="280" t="s">
        <v>17</v>
      </c>
      <c r="E549" s="280" t="s">
        <v>18</v>
      </c>
      <c r="F549" s="247" t="s">
        <v>1827</v>
      </c>
      <c r="G549" s="280" t="n">
        <v>7.3</v>
      </c>
      <c r="H549" s="280" t="s">
        <v>19</v>
      </c>
      <c r="I549" s="257" t="s">
        <v>1795</v>
      </c>
      <c r="J549" s="257"/>
      <c r="K549" s="283"/>
      <c r="L549" s="283"/>
    </row>
    <row r="550" s="245" customFormat="true" ht="17.25" hidden="false" customHeight="true" outlineLevel="0" collapsed="false">
      <c r="A550" s="245" t="n">
        <v>20</v>
      </c>
      <c r="B550" s="246" t="n">
        <v>541</v>
      </c>
      <c r="C550" s="238" t="s">
        <v>1828</v>
      </c>
      <c r="D550" s="280" t="s">
        <v>17</v>
      </c>
      <c r="E550" s="280" t="s">
        <v>18</v>
      </c>
      <c r="F550" s="281" t="n">
        <v>30356</v>
      </c>
      <c r="G550" s="280" t="n">
        <v>7</v>
      </c>
      <c r="H550" s="280" t="s">
        <v>19</v>
      </c>
      <c r="I550" s="257" t="s">
        <v>1795</v>
      </c>
      <c r="J550" s="257"/>
      <c r="K550" s="283"/>
      <c r="L550" s="283"/>
    </row>
    <row r="551" s="245" customFormat="true" ht="17.25" hidden="false" customHeight="true" outlineLevel="0" collapsed="false">
      <c r="A551" s="245" t="n">
        <v>21</v>
      </c>
      <c r="B551" s="246" t="n">
        <v>542</v>
      </c>
      <c r="C551" s="238" t="s">
        <v>1829</v>
      </c>
      <c r="D551" s="280" t="s">
        <v>17</v>
      </c>
      <c r="E551" s="280" t="s">
        <v>18</v>
      </c>
      <c r="F551" s="247" t="s">
        <v>1830</v>
      </c>
      <c r="G551" s="280" t="n">
        <v>7.3</v>
      </c>
      <c r="H551" s="280" t="s">
        <v>19</v>
      </c>
      <c r="I551" s="257" t="s">
        <v>1795</v>
      </c>
      <c r="J551" s="257"/>
      <c r="K551" s="283"/>
      <c r="L551" s="283"/>
    </row>
    <row r="552" s="245" customFormat="true" ht="17.25" hidden="false" customHeight="true" outlineLevel="0" collapsed="false">
      <c r="A552" s="245" t="n">
        <v>22</v>
      </c>
      <c r="B552" s="246" t="n">
        <v>543</v>
      </c>
      <c r="C552" s="238" t="s">
        <v>1831</v>
      </c>
      <c r="D552" s="280" t="s">
        <v>17</v>
      </c>
      <c r="E552" s="280" t="s">
        <v>18</v>
      </c>
      <c r="F552" s="247" t="s">
        <v>1832</v>
      </c>
      <c r="G552" s="280" t="n">
        <v>7.8</v>
      </c>
      <c r="H552" s="280" t="s">
        <v>19</v>
      </c>
      <c r="I552" s="257" t="s">
        <v>1795</v>
      </c>
      <c r="J552" s="257"/>
      <c r="K552" s="283"/>
      <c r="L552" s="283"/>
    </row>
    <row r="553" s="245" customFormat="true" ht="17.25" hidden="false" customHeight="true" outlineLevel="0" collapsed="false">
      <c r="A553" s="245" t="n">
        <v>23</v>
      </c>
      <c r="B553" s="246" t="n">
        <v>544</v>
      </c>
      <c r="C553" s="238" t="s">
        <v>1833</v>
      </c>
      <c r="D553" s="280" t="s">
        <v>17</v>
      </c>
      <c r="E553" s="280" t="s">
        <v>18</v>
      </c>
      <c r="F553" s="247" t="s">
        <v>1834</v>
      </c>
      <c r="G553" s="280" t="n">
        <v>8.3</v>
      </c>
      <c r="H553" s="280" t="s">
        <v>19</v>
      </c>
      <c r="I553" s="257" t="s">
        <v>1795</v>
      </c>
      <c r="J553" s="257"/>
      <c r="K553" s="283"/>
      <c r="L553" s="283"/>
    </row>
    <row r="554" s="245" customFormat="true" ht="17.25" hidden="false" customHeight="true" outlineLevel="0" collapsed="false">
      <c r="A554" s="245" t="n">
        <v>24</v>
      </c>
      <c r="B554" s="246" t="n">
        <v>545</v>
      </c>
      <c r="C554" s="238" t="s">
        <v>832</v>
      </c>
      <c r="D554" s="280" t="s">
        <v>17</v>
      </c>
      <c r="E554" s="280" t="s">
        <v>18</v>
      </c>
      <c r="F554" s="258" t="n">
        <v>30746</v>
      </c>
      <c r="G554" s="280" t="n">
        <v>8.3</v>
      </c>
      <c r="H554" s="280" t="s">
        <v>19</v>
      </c>
      <c r="I554" s="257" t="s">
        <v>1795</v>
      </c>
      <c r="J554" s="257"/>
      <c r="K554" s="283"/>
      <c r="L554" s="283"/>
    </row>
    <row r="555" s="245" customFormat="true" ht="17.25" hidden="false" customHeight="true" outlineLevel="0" collapsed="false">
      <c r="A555" s="245" t="n">
        <v>25</v>
      </c>
      <c r="B555" s="246" t="n">
        <v>546</v>
      </c>
      <c r="C555" s="238" t="s">
        <v>398</v>
      </c>
      <c r="D555" s="280" t="s">
        <v>17</v>
      </c>
      <c r="E555" s="280" t="s">
        <v>18</v>
      </c>
      <c r="F555" s="247" t="s">
        <v>1835</v>
      </c>
      <c r="G555" s="280" t="n">
        <v>7.7</v>
      </c>
      <c r="H555" s="280" t="s">
        <v>19</v>
      </c>
      <c r="I555" s="257" t="s">
        <v>1795</v>
      </c>
      <c r="J555" s="257"/>
      <c r="K555" s="283"/>
      <c r="L555" s="283"/>
    </row>
    <row r="556" s="245" customFormat="true" ht="17.25" hidden="false" customHeight="true" outlineLevel="0" collapsed="false">
      <c r="A556" s="245" t="n">
        <v>26</v>
      </c>
      <c r="B556" s="246" t="n">
        <v>547</v>
      </c>
      <c r="C556" s="238" t="s">
        <v>1836</v>
      </c>
      <c r="D556" s="280" t="s">
        <v>17</v>
      </c>
      <c r="E556" s="280" t="s">
        <v>18</v>
      </c>
      <c r="F556" s="247" t="s">
        <v>1837</v>
      </c>
      <c r="G556" s="280" t="n">
        <v>7.7</v>
      </c>
      <c r="H556" s="280" t="s">
        <v>19</v>
      </c>
      <c r="I556" s="257" t="s">
        <v>1795</v>
      </c>
      <c r="J556" s="257"/>
      <c r="K556" s="283"/>
      <c r="L556" s="283"/>
    </row>
    <row r="557" s="245" customFormat="true" ht="17.25" hidden="false" customHeight="true" outlineLevel="0" collapsed="false">
      <c r="A557" s="245" t="n">
        <v>27</v>
      </c>
      <c r="B557" s="246" t="n">
        <v>548</v>
      </c>
      <c r="C557" s="238" t="s">
        <v>1838</v>
      </c>
      <c r="D557" s="280" t="s">
        <v>17</v>
      </c>
      <c r="E557" s="280" t="s">
        <v>18</v>
      </c>
      <c r="F557" s="247" t="s">
        <v>1839</v>
      </c>
      <c r="G557" s="280" t="n">
        <v>8.2</v>
      </c>
      <c r="H557" s="280" t="s">
        <v>19</v>
      </c>
      <c r="I557" s="257" t="s">
        <v>1795</v>
      </c>
      <c r="J557" s="257"/>
      <c r="K557" s="283"/>
      <c r="L557" s="283"/>
    </row>
    <row r="558" s="245" customFormat="true" ht="17.25" hidden="false" customHeight="true" outlineLevel="0" collapsed="false">
      <c r="A558" s="245" t="n">
        <v>28</v>
      </c>
      <c r="B558" s="246" t="n">
        <v>549</v>
      </c>
      <c r="C558" s="238" t="s">
        <v>1840</v>
      </c>
      <c r="D558" s="280" t="s">
        <v>17</v>
      </c>
      <c r="E558" s="280" t="s">
        <v>18</v>
      </c>
      <c r="F558" s="247" t="s">
        <v>1841</v>
      </c>
      <c r="G558" s="280" t="n">
        <v>8.2</v>
      </c>
      <c r="H558" s="280" t="s">
        <v>19</v>
      </c>
      <c r="I558" s="257" t="s">
        <v>1795</v>
      </c>
      <c r="J558" s="257"/>
      <c r="K558" s="283"/>
      <c r="L558" s="283"/>
    </row>
    <row r="559" s="245" customFormat="true" ht="17.25" hidden="false" customHeight="true" outlineLevel="0" collapsed="false">
      <c r="A559" s="245" t="n">
        <v>29</v>
      </c>
      <c r="B559" s="246" t="n">
        <v>550</v>
      </c>
      <c r="C559" s="238" t="s">
        <v>1842</v>
      </c>
      <c r="D559" s="280" t="s">
        <v>17</v>
      </c>
      <c r="E559" s="280" t="s">
        <v>18</v>
      </c>
      <c r="F559" s="247" t="s">
        <v>1843</v>
      </c>
      <c r="G559" s="280" t="n">
        <v>8.2</v>
      </c>
      <c r="H559" s="280" t="s">
        <v>19</v>
      </c>
      <c r="I559" s="257" t="s">
        <v>1795</v>
      </c>
      <c r="J559" s="257"/>
      <c r="K559" s="283"/>
      <c r="L559" s="283"/>
    </row>
    <row r="560" s="245" customFormat="true" ht="17.25" hidden="false" customHeight="true" outlineLevel="0" collapsed="false">
      <c r="A560" s="245" t="n">
        <v>30</v>
      </c>
      <c r="B560" s="246" t="n">
        <v>551</v>
      </c>
      <c r="C560" s="238" t="s">
        <v>1844</v>
      </c>
      <c r="D560" s="280" t="s">
        <v>17</v>
      </c>
      <c r="E560" s="280" t="s">
        <v>18</v>
      </c>
      <c r="F560" s="247" t="s">
        <v>1845</v>
      </c>
      <c r="G560" s="280" t="n">
        <v>9</v>
      </c>
      <c r="H560" s="280" t="s">
        <v>26</v>
      </c>
      <c r="I560" s="257" t="s">
        <v>1795</v>
      </c>
      <c r="J560" s="257"/>
      <c r="K560" s="283"/>
      <c r="L560" s="283"/>
    </row>
    <row r="561" s="245" customFormat="true" ht="17.25" hidden="false" customHeight="true" outlineLevel="0" collapsed="false">
      <c r="A561" s="245" t="n">
        <v>31</v>
      </c>
      <c r="B561" s="246" t="n">
        <v>552</v>
      </c>
      <c r="C561" s="238" t="s">
        <v>1846</v>
      </c>
      <c r="D561" s="280" t="s">
        <v>17</v>
      </c>
      <c r="E561" s="280" t="s">
        <v>18</v>
      </c>
      <c r="F561" s="247" t="s">
        <v>1847</v>
      </c>
      <c r="G561" s="280" t="n">
        <v>8</v>
      </c>
      <c r="H561" s="280" t="s">
        <v>19</v>
      </c>
      <c r="I561" s="257" t="s">
        <v>1795</v>
      </c>
      <c r="J561" s="257"/>
      <c r="K561" s="283"/>
      <c r="L561" s="283"/>
    </row>
    <row r="562" s="245" customFormat="true" ht="17.25" hidden="false" customHeight="true" outlineLevel="0" collapsed="false">
      <c r="A562" s="245" t="n">
        <v>32</v>
      </c>
      <c r="B562" s="246" t="n">
        <v>553</v>
      </c>
      <c r="C562" s="238" t="s">
        <v>1831</v>
      </c>
      <c r="D562" s="280" t="s">
        <v>17</v>
      </c>
      <c r="E562" s="280" t="s">
        <v>18</v>
      </c>
      <c r="F562" s="247" t="s">
        <v>1832</v>
      </c>
      <c r="G562" s="280" t="n">
        <v>7.7</v>
      </c>
      <c r="H562" s="280" t="s">
        <v>19</v>
      </c>
      <c r="I562" s="257" t="s">
        <v>1795</v>
      </c>
      <c r="J562" s="257"/>
      <c r="K562" s="283"/>
      <c r="L562" s="283"/>
    </row>
    <row r="563" s="245" customFormat="true" ht="17.25" hidden="false" customHeight="true" outlineLevel="0" collapsed="false">
      <c r="A563" s="245" t="n">
        <v>33</v>
      </c>
      <c r="B563" s="246" t="n">
        <v>554</v>
      </c>
      <c r="C563" s="238" t="s">
        <v>1848</v>
      </c>
      <c r="D563" s="280" t="s">
        <v>17</v>
      </c>
      <c r="E563" s="280" t="s">
        <v>18</v>
      </c>
      <c r="F563" s="247" t="s">
        <v>1849</v>
      </c>
      <c r="G563" s="280" t="n">
        <v>9</v>
      </c>
      <c r="H563" s="280" t="s">
        <v>26</v>
      </c>
      <c r="I563" s="257" t="s">
        <v>1795</v>
      </c>
      <c r="J563" s="257"/>
      <c r="K563" s="283"/>
      <c r="L563" s="283"/>
    </row>
    <row r="564" s="245" customFormat="true" ht="17.25" hidden="false" customHeight="true" outlineLevel="0" collapsed="false">
      <c r="A564" s="245" t="n">
        <v>34</v>
      </c>
      <c r="B564" s="246" t="n">
        <v>555</v>
      </c>
      <c r="C564" s="238" t="s">
        <v>1850</v>
      </c>
      <c r="D564" s="280"/>
      <c r="E564" s="280" t="s">
        <v>18</v>
      </c>
      <c r="F564" s="247" t="s">
        <v>1851</v>
      </c>
      <c r="G564" s="280" t="n">
        <v>7.7</v>
      </c>
      <c r="H564" s="280" t="s">
        <v>19</v>
      </c>
      <c r="I564" s="257" t="s">
        <v>1795</v>
      </c>
      <c r="J564" s="257"/>
      <c r="K564" s="283"/>
      <c r="L564" s="283"/>
    </row>
    <row r="565" s="245" customFormat="true" ht="17.25" hidden="false" customHeight="true" outlineLevel="0" collapsed="false">
      <c r="A565" s="245" t="n">
        <v>35</v>
      </c>
      <c r="B565" s="246" t="n">
        <v>556</v>
      </c>
      <c r="C565" s="238" t="s">
        <v>910</v>
      </c>
      <c r="D565" s="280" t="s">
        <v>17</v>
      </c>
      <c r="E565" s="280" t="s">
        <v>18</v>
      </c>
      <c r="F565" s="247" t="s">
        <v>1852</v>
      </c>
      <c r="G565" s="280" t="n">
        <v>9</v>
      </c>
      <c r="H565" s="280" t="s">
        <v>26</v>
      </c>
      <c r="I565" s="257" t="s">
        <v>1795</v>
      </c>
      <c r="J565" s="257"/>
      <c r="K565" s="283"/>
      <c r="L565" s="283"/>
    </row>
    <row r="566" s="245" customFormat="true" ht="17.25" hidden="false" customHeight="true" outlineLevel="0" collapsed="false">
      <c r="A566" s="245" t="n">
        <v>36</v>
      </c>
      <c r="B566" s="246" t="n">
        <v>557</v>
      </c>
      <c r="C566" s="238" t="s">
        <v>1853</v>
      </c>
      <c r="D566" s="280" t="s">
        <v>17</v>
      </c>
      <c r="E566" s="280" t="s">
        <v>18</v>
      </c>
      <c r="F566" s="247" t="s">
        <v>1854</v>
      </c>
      <c r="G566" s="280" t="n">
        <v>8.3</v>
      </c>
      <c r="H566" s="280" t="s">
        <v>19</v>
      </c>
      <c r="I566" s="257" t="s">
        <v>1795</v>
      </c>
      <c r="J566" s="257"/>
      <c r="K566" s="283"/>
      <c r="L566" s="283"/>
    </row>
    <row r="567" s="245" customFormat="true" ht="17.25" hidden="false" customHeight="true" outlineLevel="0" collapsed="false">
      <c r="A567" s="245" t="n">
        <v>37</v>
      </c>
      <c r="B567" s="246" t="n">
        <v>558</v>
      </c>
      <c r="C567" s="238" t="s">
        <v>1855</v>
      </c>
      <c r="D567" s="280"/>
      <c r="E567" s="280" t="s">
        <v>18</v>
      </c>
      <c r="F567" s="280" t="s">
        <v>1856</v>
      </c>
      <c r="G567" s="280" t="n">
        <v>6.5</v>
      </c>
      <c r="H567" s="280" t="s">
        <v>390</v>
      </c>
      <c r="I567" s="257" t="s">
        <v>1795</v>
      </c>
      <c r="J567" s="257"/>
      <c r="K567" s="283"/>
      <c r="L567" s="283"/>
    </row>
    <row r="568" s="245" customFormat="true" ht="17.25" hidden="false" customHeight="true" outlineLevel="0" collapsed="false">
      <c r="A568" s="245" t="n">
        <v>38</v>
      </c>
      <c r="B568" s="246" t="n">
        <v>559</v>
      </c>
      <c r="C568" s="238" t="s">
        <v>1857</v>
      </c>
      <c r="D568" s="280" t="s">
        <v>17</v>
      </c>
      <c r="E568" s="280" t="s">
        <v>18</v>
      </c>
      <c r="F568" s="247" t="s">
        <v>1858</v>
      </c>
      <c r="G568" s="280" t="n">
        <v>7.7</v>
      </c>
      <c r="H568" s="280" t="s">
        <v>19</v>
      </c>
      <c r="I568" s="257" t="s">
        <v>1795</v>
      </c>
      <c r="J568" s="257"/>
      <c r="K568" s="283"/>
      <c r="L568" s="283"/>
    </row>
    <row r="569" s="245" customFormat="true" ht="17.25" hidden="false" customHeight="true" outlineLevel="0" collapsed="false">
      <c r="A569" s="245" t="n">
        <v>39</v>
      </c>
      <c r="B569" s="246" t="n">
        <v>560</v>
      </c>
      <c r="C569" s="238" t="s">
        <v>1859</v>
      </c>
      <c r="D569" s="280"/>
      <c r="E569" s="280" t="s">
        <v>18</v>
      </c>
      <c r="F569" s="247" t="s">
        <v>1860</v>
      </c>
      <c r="G569" s="280" t="n">
        <v>7.7</v>
      </c>
      <c r="H569" s="280" t="s">
        <v>19</v>
      </c>
      <c r="I569" s="257" t="s">
        <v>1795</v>
      </c>
      <c r="J569" s="257"/>
      <c r="K569" s="283"/>
      <c r="L569" s="283"/>
    </row>
    <row r="570" s="245" customFormat="true" ht="17.25" hidden="false" customHeight="true" outlineLevel="0" collapsed="false">
      <c r="A570" s="245" t="n">
        <v>40</v>
      </c>
      <c r="B570" s="246" t="n">
        <v>561</v>
      </c>
      <c r="C570" s="238" t="s">
        <v>1861</v>
      </c>
      <c r="D570" s="280" t="s">
        <v>17</v>
      </c>
      <c r="E570" s="280" t="s">
        <v>18</v>
      </c>
      <c r="F570" s="247" t="s">
        <v>1862</v>
      </c>
      <c r="G570" s="280" t="n">
        <v>7.7</v>
      </c>
      <c r="H570" s="280" t="s">
        <v>19</v>
      </c>
      <c r="I570" s="257" t="s">
        <v>1795</v>
      </c>
      <c r="J570" s="257"/>
      <c r="K570" s="283"/>
      <c r="L570" s="283"/>
    </row>
    <row r="571" s="245" customFormat="true" ht="17.25" hidden="false" customHeight="true" outlineLevel="0" collapsed="false">
      <c r="A571" s="245" t="n">
        <v>41</v>
      </c>
      <c r="B571" s="246" t="n">
        <v>562</v>
      </c>
      <c r="C571" s="238" t="s">
        <v>1863</v>
      </c>
      <c r="D571" s="280" t="s">
        <v>17</v>
      </c>
      <c r="E571" s="280" t="s">
        <v>18</v>
      </c>
      <c r="F571" s="247" t="s">
        <v>1864</v>
      </c>
      <c r="G571" s="280" t="n">
        <v>7</v>
      </c>
      <c r="H571" s="280" t="s">
        <v>19</v>
      </c>
      <c r="I571" s="257" t="s">
        <v>1795</v>
      </c>
      <c r="J571" s="257"/>
      <c r="K571" s="283"/>
      <c r="L571" s="283"/>
    </row>
    <row r="572" s="245" customFormat="true" ht="17.25" hidden="false" customHeight="true" outlineLevel="0" collapsed="false">
      <c r="A572" s="245" t="n">
        <v>42</v>
      </c>
      <c r="B572" s="246" t="n">
        <v>563</v>
      </c>
      <c r="C572" s="238" t="s">
        <v>1865</v>
      </c>
      <c r="D572" s="280" t="s">
        <v>17</v>
      </c>
      <c r="E572" s="280" t="s">
        <v>18</v>
      </c>
      <c r="F572" s="247" t="s">
        <v>1866</v>
      </c>
      <c r="G572" s="280" t="n">
        <v>7.5</v>
      </c>
      <c r="H572" s="280" t="s">
        <v>19</v>
      </c>
      <c r="I572" s="257" t="s">
        <v>1795</v>
      </c>
      <c r="J572" s="257"/>
      <c r="K572" s="283"/>
      <c r="L572" s="283"/>
    </row>
    <row r="573" s="245" customFormat="true" ht="17.25" hidden="false" customHeight="true" outlineLevel="0" collapsed="false">
      <c r="A573" s="245" t="n">
        <v>43</v>
      </c>
      <c r="B573" s="246" t="n">
        <v>564</v>
      </c>
      <c r="C573" s="238" t="s">
        <v>1867</v>
      </c>
      <c r="D573" s="280"/>
      <c r="E573" s="280" t="s">
        <v>18</v>
      </c>
      <c r="F573" s="247" t="s">
        <v>1868</v>
      </c>
      <c r="G573" s="280" t="n">
        <v>7.3</v>
      </c>
      <c r="H573" s="280" t="s">
        <v>19</v>
      </c>
      <c r="I573" s="257" t="s">
        <v>1795</v>
      </c>
      <c r="J573" s="257"/>
      <c r="K573" s="283"/>
      <c r="L573" s="283"/>
    </row>
    <row r="574" s="245" customFormat="true" ht="17.25" hidden="false" customHeight="true" outlineLevel="0" collapsed="false">
      <c r="A574" s="245" t="n">
        <v>44</v>
      </c>
      <c r="B574" s="246" t="n">
        <v>565</v>
      </c>
      <c r="C574" s="238" t="s">
        <v>1869</v>
      </c>
      <c r="D574" s="280"/>
      <c r="E574" s="280" t="s">
        <v>18</v>
      </c>
      <c r="F574" s="247" t="s">
        <v>1870</v>
      </c>
      <c r="G574" s="280" t="n">
        <v>7.3</v>
      </c>
      <c r="H574" s="280" t="s">
        <v>19</v>
      </c>
      <c r="I574" s="257" t="s">
        <v>1795</v>
      </c>
      <c r="J574" s="257"/>
      <c r="K574" s="283"/>
      <c r="L574" s="283"/>
    </row>
    <row r="575" s="245" customFormat="true" ht="17.25" hidden="false" customHeight="true" outlineLevel="0" collapsed="false">
      <c r="A575" s="245" t="n">
        <v>45</v>
      </c>
      <c r="B575" s="246" t="n">
        <v>566</v>
      </c>
      <c r="C575" s="238" t="s">
        <v>1871</v>
      </c>
      <c r="D575" s="280"/>
      <c r="E575" s="280" t="s">
        <v>18</v>
      </c>
      <c r="F575" s="247" t="s">
        <v>1872</v>
      </c>
      <c r="G575" s="280" t="n">
        <v>7.5</v>
      </c>
      <c r="H575" s="280" t="s">
        <v>19</v>
      </c>
      <c r="I575" s="257" t="s">
        <v>1795</v>
      </c>
      <c r="J575" s="257"/>
      <c r="K575" s="283"/>
      <c r="L575" s="283"/>
    </row>
    <row r="576" s="245" customFormat="true" ht="17.25" hidden="false" customHeight="true" outlineLevel="0" collapsed="false">
      <c r="A576" s="245" t="n">
        <v>46</v>
      </c>
      <c r="B576" s="246" t="n">
        <v>567</v>
      </c>
      <c r="C576" s="238" t="s">
        <v>1873</v>
      </c>
      <c r="D576" s="280" t="s">
        <v>17</v>
      </c>
      <c r="E576" s="280" t="s">
        <v>18</v>
      </c>
      <c r="F576" s="265" t="s">
        <v>1874</v>
      </c>
      <c r="G576" s="280" t="n">
        <v>7.3</v>
      </c>
      <c r="H576" s="280" t="s">
        <v>19</v>
      </c>
      <c r="I576" s="257" t="s">
        <v>1795</v>
      </c>
      <c r="J576" s="257"/>
      <c r="K576" s="283"/>
      <c r="L576" s="283"/>
    </row>
    <row r="577" s="245" customFormat="true" ht="17.25" hidden="false" customHeight="true" outlineLevel="0" collapsed="false">
      <c r="A577" s="245" t="n">
        <v>47</v>
      </c>
      <c r="B577" s="246" t="n">
        <v>568</v>
      </c>
      <c r="C577" s="251" t="s">
        <v>1875</v>
      </c>
      <c r="D577" s="280"/>
      <c r="E577" s="280" t="s">
        <v>18</v>
      </c>
      <c r="F577" s="247" t="s">
        <v>1876</v>
      </c>
      <c r="G577" s="280" t="n">
        <v>9</v>
      </c>
      <c r="H577" s="280" t="s">
        <v>26</v>
      </c>
      <c r="I577" s="257" t="s">
        <v>1795</v>
      </c>
      <c r="J577" s="257"/>
      <c r="K577" s="283"/>
      <c r="L577" s="283"/>
    </row>
    <row r="578" s="245" customFormat="true" ht="17.25" hidden="false" customHeight="true" outlineLevel="0" collapsed="false">
      <c r="A578" s="245" t="n">
        <v>48</v>
      </c>
      <c r="B578" s="246" t="n">
        <v>569</v>
      </c>
      <c r="C578" s="251" t="s">
        <v>1141</v>
      </c>
      <c r="D578" s="280" t="s">
        <v>17</v>
      </c>
      <c r="E578" s="280" t="s">
        <v>18</v>
      </c>
      <c r="F578" s="247" t="s">
        <v>1877</v>
      </c>
      <c r="G578" s="280" t="n">
        <v>7.8</v>
      </c>
      <c r="H578" s="280" t="s">
        <v>19</v>
      </c>
      <c r="I578" s="257" t="s">
        <v>1795</v>
      </c>
      <c r="J578" s="257"/>
      <c r="K578" s="283"/>
      <c r="L578" s="283"/>
    </row>
    <row r="579" s="245" customFormat="true" ht="17.25" hidden="false" customHeight="true" outlineLevel="0" collapsed="false">
      <c r="A579" s="245" t="n">
        <v>49</v>
      </c>
      <c r="B579" s="246" t="n">
        <v>570</v>
      </c>
      <c r="C579" s="251" t="s">
        <v>1878</v>
      </c>
      <c r="D579" s="280" t="s">
        <v>17</v>
      </c>
      <c r="E579" s="280" t="s">
        <v>18</v>
      </c>
      <c r="F579" s="258" t="n">
        <v>33615</v>
      </c>
      <c r="G579" s="280" t="n">
        <v>7.7</v>
      </c>
      <c r="H579" s="280" t="s">
        <v>19</v>
      </c>
      <c r="I579" s="257" t="s">
        <v>1795</v>
      </c>
      <c r="J579" s="257"/>
      <c r="K579" s="283"/>
      <c r="L579" s="283"/>
    </row>
    <row r="580" s="245" customFormat="true" ht="17.25" hidden="false" customHeight="true" outlineLevel="0" collapsed="false">
      <c r="A580" s="245" t="n">
        <v>50</v>
      </c>
      <c r="B580" s="246" t="n">
        <v>571</v>
      </c>
      <c r="C580" s="251" t="s">
        <v>1879</v>
      </c>
      <c r="D580" s="280" t="s">
        <v>17</v>
      </c>
      <c r="E580" s="280" t="s">
        <v>18</v>
      </c>
      <c r="F580" s="247" t="s">
        <v>1880</v>
      </c>
      <c r="G580" s="280" t="n">
        <v>9.2</v>
      </c>
      <c r="H580" s="280" t="s">
        <v>26</v>
      </c>
      <c r="I580" s="257" t="s">
        <v>1795</v>
      </c>
      <c r="J580" s="257"/>
      <c r="K580" s="283"/>
      <c r="L580" s="283"/>
    </row>
    <row r="581" s="245" customFormat="true" ht="17.25" hidden="false" customHeight="true" outlineLevel="0" collapsed="false">
      <c r="A581" s="245" t="n">
        <v>51</v>
      </c>
      <c r="B581" s="246" t="n">
        <v>572</v>
      </c>
      <c r="C581" s="251" t="s">
        <v>597</v>
      </c>
      <c r="D581" s="280" t="s">
        <v>17</v>
      </c>
      <c r="E581" s="280" t="s">
        <v>18</v>
      </c>
      <c r="F581" s="253" t="s">
        <v>1881</v>
      </c>
      <c r="G581" s="280" t="n">
        <v>7.2</v>
      </c>
      <c r="H581" s="280" t="s">
        <v>19</v>
      </c>
      <c r="I581" s="257" t="s">
        <v>1795</v>
      </c>
      <c r="J581" s="257"/>
      <c r="K581" s="283"/>
      <c r="L581" s="283"/>
    </row>
    <row r="582" s="245" customFormat="true" ht="17.25" hidden="false" customHeight="true" outlineLevel="0" collapsed="false">
      <c r="A582" s="245" t="n">
        <v>52</v>
      </c>
      <c r="B582" s="246" t="n">
        <v>573</v>
      </c>
      <c r="C582" s="251" t="s">
        <v>1882</v>
      </c>
      <c r="D582" s="280"/>
      <c r="E582" s="280" t="s">
        <v>18</v>
      </c>
      <c r="F582" s="247" t="s">
        <v>1883</v>
      </c>
      <c r="G582" s="280" t="n">
        <v>7.5</v>
      </c>
      <c r="H582" s="280" t="s">
        <v>19</v>
      </c>
      <c r="I582" s="257" t="s">
        <v>1795</v>
      </c>
      <c r="J582" s="257"/>
      <c r="K582" s="283"/>
      <c r="L582" s="283"/>
    </row>
    <row r="583" s="245" customFormat="true" ht="17.25" hidden="false" customHeight="true" outlineLevel="0" collapsed="false">
      <c r="A583" s="245" t="n">
        <v>53</v>
      </c>
      <c r="B583" s="246" t="n">
        <v>574</v>
      </c>
      <c r="C583" s="251" t="s">
        <v>1884</v>
      </c>
      <c r="D583" s="280"/>
      <c r="E583" s="280" t="s">
        <v>18</v>
      </c>
      <c r="F583" s="247" t="s">
        <v>1885</v>
      </c>
      <c r="G583" s="280" t="n">
        <v>7.5</v>
      </c>
      <c r="H583" s="280" t="s">
        <v>19</v>
      </c>
      <c r="I583" s="257" t="s">
        <v>1795</v>
      </c>
      <c r="J583" s="257"/>
      <c r="K583" s="283"/>
      <c r="L583" s="283"/>
    </row>
    <row r="584" s="245" customFormat="true" ht="17.25" hidden="false" customHeight="true" outlineLevel="0" collapsed="false">
      <c r="A584" s="245" t="n">
        <v>54</v>
      </c>
      <c r="B584" s="246" t="n">
        <v>575</v>
      </c>
      <c r="C584" s="251" t="s">
        <v>1886</v>
      </c>
      <c r="D584" s="280" t="s">
        <v>17</v>
      </c>
      <c r="E584" s="280" t="s">
        <v>18</v>
      </c>
      <c r="F584" s="247" t="s">
        <v>1887</v>
      </c>
      <c r="G584" s="280" t="n">
        <v>9.5</v>
      </c>
      <c r="H584" s="280" t="s">
        <v>26</v>
      </c>
      <c r="I584" s="257" t="s">
        <v>1795</v>
      </c>
      <c r="J584" s="257"/>
      <c r="K584" s="283"/>
      <c r="L584" s="283"/>
    </row>
    <row r="585" s="245" customFormat="true" ht="17.25" hidden="false" customHeight="true" outlineLevel="0" collapsed="false">
      <c r="A585" s="245" t="n">
        <v>55</v>
      </c>
      <c r="B585" s="246" t="n">
        <v>576</v>
      </c>
      <c r="C585" s="251" t="s">
        <v>1888</v>
      </c>
      <c r="D585" s="280" t="s">
        <v>17</v>
      </c>
      <c r="E585" s="280" t="s">
        <v>18</v>
      </c>
      <c r="F585" s="258" t="n">
        <v>34428</v>
      </c>
      <c r="G585" s="280" t="n">
        <v>7.3</v>
      </c>
      <c r="H585" s="280" t="s">
        <v>19</v>
      </c>
      <c r="I585" s="257" t="s">
        <v>1795</v>
      </c>
      <c r="J585" s="257"/>
      <c r="K585" s="283"/>
      <c r="L585" s="283"/>
    </row>
    <row r="586" s="245" customFormat="true" ht="17.25" hidden="false" customHeight="true" outlineLevel="0" collapsed="false">
      <c r="A586" s="245" t="n">
        <v>56</v>
      </c>
      <c r="B586" s="246" t="n">
        <v>577</v>
      </c>
      <c r="C586" s="251" t="s">
        <v>1889</v>
      </c>
      <c r="D586" s="280" t="s">
        <v>17</v>
      </c>
      <c r="E586" s="280" t="s">
        <v>18</v>
      </c>
      <c r="F586" s="258" t="n">
        <v>30167</v>
      </c>
      <c r="G586" s="280" t="n">
        <v>8.2</v>
      </c>
      <c r="H586" s="280" t="s">
        <v>19</v>
      </c>
      <c r="I586" s="257" t="s">
        <v>1795</v>
      </c>
      <c r="J586" s="257"/>
      <c r="K586" s="283"/>
      <c r="L586" s="283"/>
    </row>
    <row r="587" s="245" customFormat="true" ht="17.25" hidden="false" customHeight="true" outlineLevel="0" collapsed="false">
      <c r="A587" s="245" t="n">
        <v>57</v>
      </c>
      <c r="B587" s="246" t="n">
        <v>578</v>
      </c>
      <c r="C587" s="251" t="s">
        <v>1890</v>
      </c>
      <c r="D587" s="280" t="s">
        <v>17</v>
      </c>
      <c r="E587" s="280" t="s">
        <v>18</v>
      </c>
      <c r="F587" s="253" t="s">
        <v>1891</v>
      </c>
      <c r="G587" s="280" t="n">
        <v>9</v>
      </c>
      <c r="H587" s="280" t="s">
        <v>26</v>
      </c>
      <c r="I587" s="257" t="s">
        <v>1795</v>
      </c>
      <c r="J587" s="257"/>
      <c r="K587" s="283"/>
      <c r="L587" s="283"/>
    </row>
    <row r="588" s="245" customFormat="true" ht="17.25" hidden="false" customHeight="true" outlineLevel="0" collapsed="false">
      <c r="A588" s="245" t="n">
        <v>58</v>
      </c>
      <c r="B588" s="246" t="n">
        <v>579</v>
      </c>
      <c r="C588" s="251" t="s">
        <v>1892</v>
      </c>
      <c r="D588" s="280"/>
      <c r="E588" s="280" t="s">
        <v>18</v>
      </c>
      <c r="F588" s="281" t="n">
        <v>31109</v>
      </c>
      <c r="G588" s="280" t="n">
        <v>7.3</v>
      </c>
      <c r="H588" s="280" t="s">
        <v>19</v>
      </c>
      <c r="I588" s="257" t="s">
        <v>1795</v>
      </c>
      <c r="J588" s="257"/>
      <c r="K588" s="283"/>
      <c r="L588" s="283"/>
    </row>
    <row r="589" s="245" customFormat="true" ht="17.25" hidden="false" customHeight="true" outlineLevel="0" collapsed="false">
      <c r="A589" s="245" t="n">
        <v>59</v>
      </c>
      <c r="B589" s="246" t="n">
        <v>580</v>
      </c>
      <c r="C589" s="251" t="s">
        <v>1893</v>
      </c>
      <c r="D589" s="280"/>
      <c r="E589" s="280" t="s">
        <v>18</v>
      </c>
      <c r="F589" s="280" t="s">
        <v>1894</v>
      </c>
      <c r="G589" s="280" t="n">
        <v>7.2</v>
      </c>
      <c r="H589" s="280" t="s">
        <v>19</v>
      </c>
      <c r="I589" s="257" t="s">
        <v>1795</v>
      </c>
      <c r="J589" s="257"/>
      <c r="K589" s="283"/>
      <c r="L589" s="283"/>
    </row>
    <row r="590" s="245" customFormat="true" ht="17.25" hidden="false" customHeight="true" outlineLevel="0" collapsed="false">
      <c r="A590" s="245" t="n">
        <v>1</v>
      </c>
      <c r="B590" s="246" t="n">
        <v>581</v>
      </c>
      <c r="C590" s="238" t="s">
        <v>1895</v>
      </c>
      <c r="D590" s="246" t="s">
        <v>17</v>
      </c>
      <c r="E590" s="246" t="s">
        <v>1089</v>
      </c>
      <c r="F590" s="265" t="s">
        <v>1896</v>
      </c>
      <c r="G590" s="246" t="n">
        <v>9.5</v>
      </c>
      <c r="H590" s="246" t="s">
        <v>1091</v>
      </c>
      <c r="I590" s="238" t="s">
        <v>1897</v>
      </c>
      <c r="J590" s="238"/>
    </row>
    <row r="591" s="245" customFormat="true" ht="17.25" hidden="false" customHeight="true" outlineLevel="0" collapsed="false">
      <c r="A591" s="245" t="n">
        <v>2</v>
      </c>
      <c r="B591" s="246" t="n">
        <v>582</v>
      </c>
      <c r="C591" s="238" t="s">
        <v>1898</v>
      </c>
      <c r="D591" s="246" t="s">
        <v>17</v>
      </c>
      <c r="E591" s="246" t="s">
        <v>1094</v>
      </c>
      <c r="F591" s="265" t="s">
        <v>1899</v>
      </c>
      <c r="G591" s="246" t="n">
        <v>9.5</v>
      </c>
      <c r="H591" s="246" t="s">
        <v>1091</v>
      </c>
      <c r="I591" s="238" t="s">
        <v>1897</v>
      </c>
      <c r="J591" s="238"/>
    </row>
    <row r="592" s="245" customFormat="true" ht="17.25" hidden="false" customHeight="true" outlineLevel="0" collapsed="false">
      <c r="A592" s="245" t="n">
        <v>3</v>
      </c>
      <c r="B592" s="246" t="n">
        <v>583</v>
      </c>
      <c r="C592" s="238" t="s">
        <v>1900</v>
      </c>
      <c r="D592" s="246" t="s">
        <v>17</v>
      </c>
      <c r="E592" s="246" t="s">
        <v>1094</v>
      </c>
      <c r="F592" s="265" t="s">
        <v>1901</v>
      </c>
      <c r="G592" s="246" t="n">
        <v>9.5</v>
      </c>
      <c r="H592" s="246" t="s">
        <v>1091</v>
      </c>
      <c r="I592" s="238" t="s">
        <v>1897</v>
      </c>
      <c r="J592" s="238"/>
    </row>
    <row r="593" s="245" customFormat="true" ht="17.25" hidden="false" customHeight="true" outlineLevel="0" collapsed="false">
      <c r="A593" s="245" t="n">
        <v>4</v>
      </c>
      <c r="B593" s="246" t="n">
        <v>584</v>
      </c>
      <c r="C593" s="238" t="s">
        <v>1902</v>
      </c>
      <c r="D593" s="246" t="s">
        <v>17</v>
      </c>
      <c r="E593" s="246" t="s">
        <v>18</v>
      </c>
      <c r="F593" s="258" t="n">
        <v>24261</v>
      </c>
      <c r="G593" s="246" t="s">
        <v>1903</v>
      </c>
      <c r="H593" s="246" t="s">
        <v>19</v>
      </c>
      <c r="I593" s="238" t="s">
        <v>1897</v>
      </c>
      <c r="J593" s="238"/>
    </row>
    <row r="594" s="245" customFormat="true" ht="17.25" hidden="false" customHeight="true" outlineLevel="0" collapsed="false">
      <c r="A594" s="245" t="n">
        <v>5</v>
      </c>
      <c r="B594" s="246" t="n">
        <v>585</v>
      </c>
      <c r="C594" s="284" t="s">
        <v>1904</v>
      </c>
      <c r="D594" s="246" t="s">
        <v>17</v>
      </c>
      <c r="E594" s="246" t="s">
        <v>18</v>
      </c>
      <c r="F594" s="253" t="n">
        <v>32296</v>
      </c>
      <c r="G594" s="246" t="s">
        <v>1905</v>
      </c>
      <c r="H594" s="246" t="s">
        <v>26</v>
      </c>
      <c r="I594" s="238" t="s">
        <v>1897</v>
      </c>
      <c r="J594" s="238"/>
    </row>
    <row r="595" s="245" customFormat="true" ht="17.25" hidden="false" customHeight="true" outlineLevel="0" collapsed="false">
      <c r="A595" s="245" t="n">
        <v>6</v>
      </c>
      <c r="B595" s="246" t="n">
        <v>586</v>
      </c>
      <c r="C595" s="284" t="s">
        <v>196</v>
      </c>
      <c r="D595" s="246" t="s">
        <v>17</v>
      </c>
      <c r="E595" s="246" t="s">
        <v>18</v>
      </c>
      <c r="F595" s="246" t="s">
        <v>1906</v>
      </c>
      <c r="G595" s="246" t="s">
        <v>1905</v>
      </c>
      <c r="H595" s="246" t="s">
        <v>26</v>
      </c>
      <c r="I595" s="238" t="s">
        <v>1897</v>
      </c>
      <c r="J595" s="238"/>
    </row>
    <row r="596" s="245" customFormat="true" ht="17.25" hidden="false" customHeight="true" outlineLevel="0" collapsed="false">
      <c r="A596" s="245" t="n">
        <v>7</v>
      </c>
      <c r="B596" s="246" t="n">
        <v>587</v>
      </c>
      <c r="C596" s="238" t="s">
        <v>1907</v>
      </c>
      <c r="D596" s="246" t="s">
        <v>17</v>
      </c>
      <c r="E596" s="246" t="s">
        <v>18</v>
      </c>
      <c r="F596" s="246" t="s">
        <v>1908</v>
      </c>
      <c r="G596" s="246" t="s">
        <v>1909</v>
      </c>
      <c r="H596" s="246" t="s">
        <v>19</v>
      </c>
      <c r="I596" s="238" t="s">
        <v>1897</v>
      </c>
      <c r="J596" s="238"/>
    </row>
    <row r="597" s="245" customFormat="true" ht="17.25" hidden="false" customHeight="true" outlineLevel="0" collapsed="false">
      <c r="A597" s="245" t="n">
        <v>8</v>
      </c>
      <c r="B597" s="246" t="n">
        <v>588</v>
      </c>
      <c r="C597" s="238" t="s">
        <v>1910</v>
      </c>
      <c r="D597" s="246" t="s">
        <v>17</v>
      </c>
      <c r="E597" s="246" t="s">
        <v>18</v>
      </c>
      <c r="F597" s="253" t="n">
        <v>32395</v>
      </c>
      <c r="G597" s="246" t="s">
        <v>1911</v>
      </c>
      <c r="H597" s="246" t="s">
        <v>19</v>
      </c>
      <c r="I597" s="238" t="s">
        <v>1897</v>
      </c>
      <c r="J597" s="238"/>
    </row>
    <row r="598" s="245" customFormat="true" ht="17.25" hidden="false" customHeight="true" outlineLevel="0" collapsed="false">
      <c r="A598" s="245" t="n">
        <v>9</v>
      </c>
      <c r="B598" s="246" t="n">
        <v>589</v>
      </c>
      <c r="C598" s="238" t="s">
        <v>1912</v>
      </c>
      <c r="D598" s="246" t="s">
        <v>17</v>
      </c>
      <c r="E598" s="246" t="s">
        <v>18</v>
      </c>
      <c r="F598" s="265" t="s">
        <v>775</v>
      </c>
      <c r="G598" s="246" t="s">
        <v>1905</v>
      </c>
      <c r="H598" s="246" t="s">
        <v>26</v>
      </c>
      <c r="I598" s="238" t="s">
        <v>1897</v>
      </c>
      <c r="J598" s="238"/>
    </row>
    <row r="599" s="245" customFormat="true" ht="17.25" hidden="false" customHeight="true" outlineLevel="0" collapsed="false">
      <c r="A599" s="245" t="n">
        <v>10</v>
      </c>
      <c r="B599" s="246" t="n">
        <v>590</v>
      </c>
      <c r="C599" s="284" t="s">
        <v>1913</v>
      </c>
      <c r="D599" s="246" t="s">
        <v>17</v>
      </c>
      <c r="E599" s="246" t="s">
        <v>18</v>
      </c>
      <c r="F599" s="246" t="s">
        <v>941</v>
      </c>
      <c r="G599" s="246" t="s">
        <v>1903</v>
      </c>
      <c r="H599" s="246" t="s">
        <v>19</v>
      </c>
      <c r="I599" s="238" t="s">
        <v>1897</v>
      </c>
      <c r="J599" s="238"/>
    </row>
    <row r="600" s="245" customFormat="true" ht="17.25" hidden="false" customHeight="true" outlineLevel="0" collapsed="false">
      <c r="A600" s="245" t="n">
        <v>11</v>
      </c>
      <c r="B600" s="246" t="n">
        <v>591</v>
      </c>
      <c r="C600" s="238" t="s">
        <v>1914</v>
      </c>
      <c r="D600" s="246" t="s">
        <v>17</v>
      </c>
      <c r="E600" s="246" t="s">
        <v>18</v>
      </c>
      <c r="F600" s="253" t="n">
        <v>30898</v>
      </c>
      <c r="G600" s="246" t="s">
        <v>1915</v>
      </c>
      <c r="H600" s="246" t="s">
        <v>19</v>
      </c>
      <c r="I600" s="238" t="s">
        <v>1897</v>
      </c>
      <c r="J600" s="238"/>
    </row>
    <row r="601" s="245" customFormat="true" ht="17.25" hidden="false" customHeight="true" outlineLevel="0" collapsed="false">
      <c r="A601" s="245" t="n">
        <v>12</v>
      </c>
      <c r="B601" s="246" t="n">
        <v>592</v>
      </c>
      <c r="C601" s="238" t="s">
        <v>1916</v>
      </c>
      <c r="D601" s="246" t="s">
        <v>17</v>
      </c>
      <c r="E601" s="246" t="s">
        <v>18</v>
      </c>
      <c r="F601" s="265" t="s">
        <v>1917</v>
      </c>
      <c r="G601" s="246" t="s">
        <v>1905</v>
      </c>
      <c r="H601" s="246" t="s">
        <v>26</v>
      </c>
      <c r="I601" s="238" t="s">
        <v>1897</v>
      </c>
      <c r="J601" s="238"/>
    </row>
    <row r="602" s="245" customFormat="true" ht="17.25" hidden="false" customHeight="true" outlineLevel="0" collapsed="false">
      <c r="A602" s="245" t="n">
        <v>13</v>
      </c>
      <c r="B602" s="246" t="n">
        <v>593</v>
      </c>
      <c r="C602" s="238" t="s">
        <v>1918</v>
      </c>
      <c r="D602" s="246" t="s">
        <v>17</v>
      </c>
      <c r="E602" s="246" t="s">
        <v>18</v>
      </c>
      <c r="F602" s="265" t="s">
        <v>1919</v>
      </c>
      <c r="G602" s="246" t="s">
        <v>1903</v>
      </c>
      <c r="H602" s="246" t="s">
        <v>26</v>
      </c>
      <c r="I602" s="238" t="s">
        <v>1897</v>
      </c>
      <c r="J602" s="238"/>
    </row>
    <row r="603" s="245" customFormat="true" ht="17.25" hidden="false" customHeight="true" outlineLevel="0" collapsed="false">
      <c r="A603" s="245" t="n">
        <v>14</v>
      </c>
      <c r="B603" s="246" t="n">
        <v>594</v>
      </c>
      <c r="C603" s="238" t="s">
        <v>1920</v>
      </c>
      <c r="D603" s="246" t="s">
        <v>17</v>
      </c>
      <c r="E603" s="246" t="s">
        <v>18</v>
      </c>
      <c r="F603" s="265" t="s">
        <v>1921</v>
      </c>
      <c r="G603" s="246" t="s">
        <v>1905</v>
      </c>
      <c r="H603" s="246" t="s">
        <v>26</v>
      </c>
      <c r="I603" s="238" t="s">
        <v>1897</v>
      </c>
      <c r="J603" s="238"/>
    </row>
    <row r="604" s="245" customFormat="true" ht="17.25" hidden="false" customHeight="true" outlineLevel="0" collapsed="false">
      <c r="A604" s="245" t="n">
        <v>15</v>
      </c>
      <c r="B604" s="246" t="n">
        <v>595</v>
      </c>
      <c r="C604" s="284" t="s">
        <v>1922</v>
      </c>
      <c r="D604" s="246" t="s">
        <v>17</v>
      </c>
      <c r="E604" s="246" t="s">
        <v>18</v>
      </c>
      <c r="F604" s="246" t="s">
        <v>1923</v>
      </c>
      <c r="G604" s="246" t="s">
        <v>1909</v>
      </c>
      <c r="H604" s="246" t="s">
        <v>19</v>
      </c>
      <c r="I604" s="238" t="s">
        <v>1897</v>
      </c>
      <c r="J604" s="238"/>
    </row>
    <row r="605" s="245" customFormat="true" ht="17.25" hidden="false" customHeight="true" outlineLevel="0" collapsed="false">
      <c r="A605" s="245" t="n">
        <v>16</v>
      </c>
      <c r="B605" s="246" t="n">
        <v>596</v>
      </c>
      <c r="C605" s="238" t="s">
        <v>1924</v>
      </c>
      <c r="D605" s="246" t="s">
        <v>17</v>
      </c>
      <c r="E605" s="246" t="s">
        <v>18</v>
      </c>
      <c r="F605" s="258" t="n">
        <v>28136</v>
      </c>
      <c r="G605" s="246" t="s">
        <v>1925</v>
      </c>
      <c r="H605" s="246" t="s">
        <v>19</v>
      </c>
      <c r="I605" s="238" t="s">
        <v>1897</v>
      </c>
      <c r="J605" s="238"/>
    </row>
    <row r="606" s="245" customFormat="true" ht="17.25" hidden="false" customHeight="true" outlineLevel="0" collapsed="false">
      <c r="A606" s="245" t="n">
        <v>17</v>
      </c>
      <c r="B606" s="246" t="n">
        <v>597</v>
      </c>
      <c r="C606" s="284" t="s">
        <v>1926</v>
      </c>
      <c r="D606" s="246" t="s">
        <v>17</v>
      </c>
      <c r="E606" s="246" t="s">
        <v>18</v>
      </c>
      <c r="F606" s="246" t="s">
        <v>1927</v>
      </c>
      <c r="G606" s="246" t="s">
        <v>1905</v>
      </c>
      <c r="H606" s="246" t="s">
        <v>26</v>
      </c>
      <c r="I606" s="238" t="s">
        <v>1897</v>
      </c>
      <c r="J606" s="238"/>
    </row>
    <row r="607" s="245" customFormat="true" ht="17.25" hidden="false" customHeight="true" outlineLevel="0" collapsed="false">
      <c r="A607" s="245" t="n">
        <v>18</v>
      </c>
      <c r="B607" s="246" t="n">
        <v>598</v>
      </c>
      <c r="C607" s="284" t="s">
        <v>1928</v>
      </c>
      <c r="D607" s="246" t="s">
        <v>17</v>
      </c>
      <c r="E607" s="246" t="s">
        <v>18</v>
      </c>
      <c r="F607" s="246" t="s">
        <v>1929</v>
      </c>
      <c r="G607" s="246" t="s">
        <v>1905</v>
      </c>
      <c r="H607" s="246" t="s">
        <v>26</v>
      </c>
      <c r="I607" s="238" t="s">
        <v>1897</v>
      </c>
      <c r="J607" s="238"/>
    </row>
    <row r="608" s="245" customFormat="true" ht="17.25" hidden="false" customHeight="true" outlineLevel="0" collapsed="false">
      <c r="A608" s="245" t="n">
        <v>19</v>
      </c>
      <c r="B608" s="246" t="n">
        <v>599</v>
      </c>
      <c r="C608" s="284" t="s">
        <v>1930</v>
      </c>
      <c r="D608" s="246" t="s">
        <v>17</v>
      </c>
      <c r="E608" s="246" t="s">
        <v>18</v>
      </c>
      <c r="F608" s="253" t="n">
        <v>33157</v>
      </c>
      <c r="G608" s="246" t="s">
        <v>1905</v>
      </c>
      <c r="H608" s="246" t="s">
        <v>26</v>
      </c>
      <c r="I608" s="238" t="s">
        <v>1897</v>
      </c>
      <c r="J608" s="238"/>
    </row>
    <row r="609" s="245" customFormat="true" ht="17.25" hidden="false" customHeight="true" outlineLevel="0" collapsed="false">
      <c r="A609" s="245" t="n">
        <v>20</v>
      </c>
      <c r="B609" s="246" t="n">
        <v>600</v>
      </c>
      <c r="C609" s="284" t="s">
        <v>1931</v>
      </c>
      <c r="D609" s="246" t="s">
        <v>17</v>
      </c>
      <c r="E609" s="246" t="s">
        <v>18</v>
      </c>
      <c r="F609" s="246" t="s">
        <v>1932</v>
      </c>
      <c r="G609" s="246" t="s">
        <v>1925</v>
      </c>
      <c r="H609" s="246" t="s">
        <v>19</v>
      </c>
      <c r="I609" s="238" t="s">
        <v>1897</v>
      </c>
      <c r="J609" s="238"/>
    </row>
    <row r="610" s="245" customFormat="true" ht="17.25" hidden="false" customHeight="true" outlineLevel="0" collapsed="false">
      <c r="A610" s="245" t="n">
        <v>21</v>
      </c>
      <c r="B610" s="246" t="n">
        <v>601</v>
      </c>
      <c r="C610" s="284" t="s">
        <v>346</v>
      </c>
      <c r="D610" s="246" t="s">
        <v>17</v>
      </c>
      <c r="E610" s="246" t="s">
        <v>18</v>
      </c>
      <c r="F610" s="253" t="n">
        <v>31358</v>
      </c>
      <c r="G610" s="246" t="s">
        <v>1925</v>
      </c>
      <c r="H610" s="246" t="s">
        <v>19</v>
      </c>
      <c r="I610" s="238" t="s">
        <v>1897</v>
      </c>
      <c r="J610" s="238"/>
    </row>
    <row r="611" s="245" customFormat="true" ht="17.25" hidden="false" customHeight="true" outlineLevel="0" collapsed="false">
      <c r="A611" s="245" t="n">
        <v>22</v>
      </c>
      <c r="B611" s="246" t="n">
        <v>602</v>
      </c>
      <c r="C611" s="284" t="s">
        <v>1933</v>
      </c>
      <c r="D611" s="246" t="s">
        <v>17</v>
      </c>
      <c r="E611" s="246" t="s">
        <v>18</v>
      </c>
      <c r="F611" s="246" t="s">
        <v>1934</v>
      </c>
      <c r="G611" s="246" t="s">
        <v>1909</v>
      </c>
      <c r="H611" s="246" t="s">
        <v>19</v>
      </c>
      <c r="I611" s="238" t="s">
        <v>1897</v>
      </c>
      <c r="J611" s="238"/>
    </row>
    <row r="612" s="245" customFormat="true" ht="17.25" hidden="false" customHeight="true" outlineLevel="0" collapsed="false">
      <c r="A612" s="245" t="n">
        <v>23</v>
      </c>
      <c r="B612" s="246" t="n">
        <v>603</v>
      </c>
      <c r="C612" s="284" t="s">
        <v>1345</v>
      </c>
      <c r="D612" s="246" t="s">
        <v>17</v>
      </c>
      <c r="E612" s="246" t="s">
        <v>18</v>
      </c>
      <c r="F612" s="253" t="n">
        <v>32178</v>
      </c>
      <c r="G612" s="246" t="s">
        <v>1909</v>
      </c>
      <c r="H612" s="246" t="s">
        <v>19</v>
      </c>
      <c r="I612" s="238" t="s">
        <v>1897</v>
      </c>
      <c r="J612" s="238"/>
    </row>
    <row r="613" s="245" customFormat="true" ht="17.25" hidden="false" customHeight="true" outlineLevel="0" collapsed="false">
      <c r="A613" s="245" t="n">
        <v>24</v>
      </c>
      <c r="B613" s="246" t="n">
        <v>604</v>
      </c>
      <c r="C613" s="284" t="s">
        <v>1644</v>
      </c>
      <c r="D613" s="246" t="s">
        <v>17</v>
      </c>
      <c r="E613" s="246" t="s">
        <v>18</v>
      </c>
      <c r="F613" s="246" t="s">
        <v>1935</v>
      </c>
      <c r="G613" s="246" t="s">
        <v>1909</v>
      </c>
      <c r="H613" s="246" t="s">
        <v>19</v>
      </c>
      <c r="I613" s="238" t="s">
        <v>1897</v>
      </c>
      <c r="J613" s="238"/>
    </row>
    <row r="614" s="245" customFormat="true" ht="17.25" hidden="false" customHeight="true" outlineLevel="0" collapsed="false">
      <c r="A614" s="245" t="n">
        <v>25</v>
      </c>
      <c r="B614" s="246" t="n">
        <v>605</v>
      </c>
      <c r="C614" s="238" t="s">
        <v>1936</v>
      </c>
      <c r="D614" s="246" t="s">
        <v>17</v>
      </c>
      <c r="E614" s="246" t="s">
        <v>18</v>
      </c>
      <c r="F614" s="246" t="s">
        <v>1937</v>
      </c>
      <c r="G614" s="246" t="s">
        <v>1925</v>
      </c>
      <c r="H614" s="246" t="s">
        <v>19</v>
      </c>
      <c r="I614" s="238" t="s">
        <v>1897</v>
      </c>
      <c r="J614" s="238"/>
    </row>
    <row r="615" s="245" customFormat="true" ht="17.25" hidden="false" customHeight="true" outlineLevel="0" collapsed="false">
      <c r="A615" s="245" t="n">
        <v>26</v>
      </c>
      <c r="B615" s="246" t="n">
        <v>606</v>
      </c>
      <c r="C615" s="284" t="s">
        <v>1938</v>
      </c>
      <c r="D615" s="246" t="s">
        <v>17</v>
      </c>
      <c r="E615" s="246" t="s">
        <v>18</v>
      </c>
      <c r="F615" s="253" t="n">
        <v>28380</v>
      </c>
      <c r="G615" s="246" t="s">
        <v>1905</v>
      </c>
      <c r="H615" s="246" t="s">
        <v>26</v>
      </c>
      <c r="I615" s="238" t="s">
        <v>1897</v>
      </c>
      <c r="J615" s="238"/>
    </row>
    <row r="616" s="245" customFormat="true" ht="17.25" hidden="false" customHeight="true" outlineLevel="0" collapsed="false">
      <c r="A616" s="245" t="n">
        <v>27</v>
      </c>
      <c r="B616" s="246" t="n">
        <v>607</v>
      </c>
      <c r="C616" s="238" t="s">
        <v>666</v>
      </c>
      <c r="D616" s="246" t="s">
        <v>17</v>
      </c>
      <c r="E616" s="246" t="s">
        <v>18</v>
      </c>
      <c r="F616" s="246" t="s">
        <v>1939</v>
      </c>
      <c r="G616" s="246" t="s">
        <v>1905</v>
      </c>
      <c r="H616" s="246" t="s">
        <v>26</v>
      </c>
      <c r="I616" s="238" t="s">
        <v>1897</v>
      </c>
      <c r="J616" s="238"/>
    </row>
    <row r="617" s="245" customFormat="true" ht="17.25" hidden="false" customHeight="true" outlineLevel="0" collapsed="false">
      <c r="A617" s="245" t="n">
        <v>28</v>
      </c>
      <c r="B617" s="246" t="n">
        <v>608</v>
      </c>
      <c r="C617" s="284" t="s">
        <v>1940</v>
      </c>
      <c r="D617" s="246" t="s">
        <v>17</v>
      </c>
      <c r="E617" s="246" t="s">
        <v>18</v>
      </c>
      <c r="F617" s="246" t="s">
        <v>1941</v>
      </c>
      <c r="G617" s="246" t="s">
        <v>1925</v>
      </c>
      <c r="H617" s="246" t="s">
        <v>19</v>
      </c>
      <c r="I617" s="238" t="s">
        <v>1897</v>
      </c>
      <c r="J617" s="238"/>
    </row>
    <row r="618" s="245" customFormat="true" ht="17.25" hidden="false" customHeight="true" outlineLevel="0" collapsed="false">
      <c r="A618" s="245" t="n">
        <v>29</v>
      </c>
      <c r="B618" s="246" t="n">
        <v>609</v>
      </c>
      <c r="C618" s="238" t="s">
        <v>1942</v>
      </c>
      <c r="D618" s="246" t="s">
        <v>17</v>
      </c>
      <c r="E618" s="246" t="s">
        <v>18</v>
      </c>
      <c r="F618" s="246" t="s">
        <v>1943</v>
      </c>
      <c r="G618" s="246" t="s">
        <v>1944</v>
      </c>
      <c r="H618" s="246" t="s">
        <v>19</v>
      </c>
      <c r="I618" s="238" t="s">
        <v>1897</v>
      </c>
      <c r="J618" s="238"/>
    </row>
    <row r="619" s="245" customFormat="true" ht="17.25" hidden="false" customHeight="true" outlineLevel="0" collapsed="false">
      <c r="A619" s="245" t="n">
        <v>30</v>
      </c>
      <c r="B619" s="246" t="n">
        <v>610</v>
      </c>
      <c r="C619" s="284" t="s">
        <v>1945</v>
      </c>
      <c r="D619" s="246" t="s">
        <v>17</v>
      </c>
      <c r="E619" s="246" t="s">
        <v>18</v>
      </c>
      <c r="F619" s="246" t="s">
        <v>1946</v>
      </c>
      <c r="G619" s="246" t="s">
        <v>1909</v>
      </c>
      <c r="H619" s="246" t="s">
        <v>19</v>
      </c>
      <c r="I619" s="238" t="s">
        <v>1897</v>
      </c>
      <c r="J619" s="238"/>
    </row>
    <row r="620" s="245" customFormat="true" ht="17.25" hidden="false" customHeight="true" outlineLevel="0" collapsed="false">
      <c r="A620" s="245" t="n">
        <v>31</v>
      </c>
      <c r="B620" s="246" t="n">
        <v>611</v>
      </c>
      <c r="C620" s="284" t="s">
        <v>1947</v>
      </c>
      <c r="D620" s="246"/>
      <c r="E620" s="246" t="s">
        <v>18</v>
      </c>
      <c r="F620" s="253" t="n">
        <v>32786</v>
      </c>
      <c r="G620" s="246" t="s">
        <v>1925</v>
      </c>
      <c r="H620" s="246" t="s">
        <v>19</v>
      </c>
      <c r="I620" s="238" t="s">
        <v>1897</v>
      </c>
      <c r="J620" s="238"/>
    </row>
    <row r="621" s="245" customFormat="true" ht="17.25" hidden="false" customHeight="true" outlineLevel="0" collapsed="false">
      <c r="A621" s="245" t="n">
        <v>32</v>
      </c>
      <c r="B621" s="246" t="n">
        <v>612</v>
      </c>
      <c r="C621" s="284" t="s">
        <v>1948</v>
      </c>
      <c r="D621" s="246" t="s">
        <v>17</v>
      </c>
      <c r="E621" s="246" t="s">
        <v>18</v>
      </c>
      <c r="F621" s="253" t="n">
        <v>33036</v>
      </c>
      <c r="G621" s="246" t="s">
        <v>1909</v>
      </c>
      <c r="H621" s="246" t="s">
        <v>19</v>
      </c>
      <c r="I621" s="238" t="s">
        <v>1897</v>
      </c>
      <c r="J621" s="238"/>
    </row>
    <row r="622" s="245" customFormat="true" ht="17.25" hidden="false" customHeight="true" outlineLevel="0" collapsed="false">
      <c r="A622" s="245" t="n">
        <v>33</v>
      </c>
      <c r="B622" s="246" t="n">
        <v>613</v>
      </c>
      <c r="C622" s="284" t="s">
        <v>1949</v>
      </c>
      <c r="D622" s="246"/>
      <c r="E622" s="246" t="s">
        <v>18</v>
      </c>
      <c r="F622" s="253" t="n">
        <v>32240</v>
      </c>
      <c r="G622" s="246" t="s">
        <v>1925</v>
      </c>
      <c r="H622" s="246" t="s">
        <v>19</v>
      </c>
      <c r="I622" s="238" t="s">
        <v>1897</v>
      </c>
      <c r="J622" s="238"/>
    </row>
    <row r="623" s="245" customFormat="true" ht="17.25" hidden="false" customHeight="true" outlineLevel="0" collapsed="false">
      <c r="A623" s="245" t="n">
        <v>34</v>
      </c>
      <c r="B623" s="246" t="n">
        <v>614</v>
      </c>
      <c r="C623" s="284" t="s">
        <v>1950</v>
      </c>
      <c r="D623" s="246" t="s">
        <v>17</v>
      </c>
      <c r="E623" s="246" t="s">
        <v>18</v>
      </c>
      <c r="F623" s="253" t="n">
        <v>31206</v>
      </c>
      <c r="G623" s="246" t="s">
        <v>1951</v>
      </c>
      <c r="H623" s="246" t="s">
        <v>19</v>
      </c>
      <c r="I623" s="238" t="s">
        <v>1897</v>
      </c>
      <c r="J623" s="238"/>
    </row>
    <row r="624" s="245" customFormat="true" ht="17.25" hidden="false" customHeight="true" outlineLevel="0" collapsed="false">
      <c r="A624" s="245" t="n">
        <v>35</v>
      </c>
      <c r="B624" s="246" t="n">
        <v>615</v>
      </c>
      <c r="C624" s="284" t="s">
        <v>1952</v>
      </c>
      <c r="D624" s="246" t="s">
        <v>422</v>
      </c>
      <c r="E624" s="246" t="s">
        <v>18</v>
      </c>
      <c r="F624" s="253" t="n">
        <v>32725</v>
      </c>
      <c r="G624" s="246" t="s">
        <v>1925</v>
      </c>
      <c r="H624" s="246" t="s">
        <v>19</v>
      </c>
      <c r="I624" s="238" t="s">
        <v>1897</v>
      </c>
      <c r="J624" s="238"/>
    </row>
    <row r="625" s="245" customFormat="true" ht="17.25" hidden="false" customHeight="true" outlineLevel="0" collapsed="false">
      <c r="A625" s="245" t="n">
        <v>36</v>
      </c>
      <c r="B625" s="246" t="n">
        <v>616</v>
      </c>
      <c r="C625" s="284" t="s">
        <v>1953</v>
      </c>
      <c r="D625" s="246"/>
      <c r="E625" s="246" t="s">
        <v>18</v>
      </c>
      <c r="F625" s="246" t="s">
        <v>1954</v>
      </c>
      <c r="G625" s="246" t="s">
        <v>1909</v>
      </c>
      <c r="H625" s="246" t="s">
        <v>19</v>
      </c>
      <c r="I625" s="238" t="s">
        <v>1897</v>
      </c>
      <c r="J625" s="238"/>
    </row>
    <row r="626" s="245" customFormat="true" ht="17.25" hidden="false" customHeight="true" outlineLevel="0" collapsed="false">
      <c r="A626" s="245" t="n">
        <v>37</v>
      </c>
      <c r="B626" s="246" t="n">
        <v>617</v>
      </c>
      <c r="C626" s="238" t="s">
        <v>1955</v>
      </c>
      <c r="D626" s="246" t="s">
        <v>17</v>
      </c>
      <c r="E626" s="246" t="s">
        <v>18</v>
      </c>
      <c r="F626" s="253" t="n">
        <v>31327</v>
      </c>
      <c r="G626" s="246" t="s">
        <v>1925</v>
      </c>
      <c r="H626" s="246" t="s">
        <v>19</v>
      </c>
      <c r="I626" s="238" t="s">
        <v>1897</v>
      </c>
      <c r="J626" s="238"/>
    </row>
    <row r="627" s="245" customFormat="true" ht="17.25" hidden="false" customHeight="true" outlineLevel="0" collapsed="false">
      <c r="A627" s="245" t="n">
        <v>38</v>
      </c>
      <c r="B627" s="246" t="n">
        <v>618</v>
      </c>
      <c r="C627" s="238" t="s">
        <v>1956</v>
      </c>
      <c r="D627" s="246"/>
      <c r="E627" s="246" t="s">
        <v>18</v>
      </c>
      <c r="F627" s="253" t="n">
        <v>31720</v>
      </c>
      <c r="G627" s="246" t="s">
        <v>1957</v>
      </c>
      <c r="H627" s="246" t="s">
        <v>19</v>
      </c>
      <c r="I627" s="238" t="s">
        <v>1897</v>
      </c>
      <c r="J627" s="238"/>
    </row>
    <row r="628" s="245" customFormat="true" ht="17.25" hidden="false" customHeight="true" outlineLevel="0" collapsed="false">
      <c r="A628" s="245" t="n">
        <v>39</v>
      </c>
      <c r="B628" s="246" t="n">
        <v>619</v>
      </c>
      <c r="C628" s="238" t="s">
        <v>1958</v>
      </c>
      <c r="D628" s="246" t="s">
        <v>17</v>
      </c>
      <c r="E628" s="246" t="s">
        <v>18</v>
      </c>
      <c r="F628" s="253" t="n">
        <v>34793</v>
      </c>
      <c r="G628" s="246" t="s">
        <v>1944</v>
      </c>
      <c r="H628" s="246" t="s">
        <v>19</v>
      </c>
      <c r="I628" s="238" t="s">
        <v>1897</v>
      </c>
      <c r="J628" s="238"/>
    </row>
    <row r="629" s="245" customFormat="true" ht="17.25" hidden="false" customHeight="true" outlineLevel="0" collapsed="false">
      <c r="A629" s="245" t="n">
        <v>40</v>
      </c>
      <c r="B629" s="246" t="n">
        <v>620</v>
      </c>
      <c r="C629" s="284" t="s">
        <v>470</v>
      </c>
      <c r="D629" s="246" t="s">
        <v>17</v>
      </c>
      <c r="E629" s="246" t="s">
        <v>18</v>
      </c>
      <c r="F629" s="246" t="s">
        <v>1959</v>
      </c>
      <c r="G629" s="246" t="s">
        <v>1925</v>
      </c>
      <c r="H629" s="246" t="s">
        <v>19</v>
      </c>
      <c r="I629" s="238" t="s">
        <v>1897</v>
      </c>
      <c r="J629" s="238"/>
    </row>
    <row r="630" s="245" customFormat="true" ht="17.25" hidden="false" customHeight="true" outlineLevel="0" collapsed="false">
      <c r="A630" s="245" t="n">
        <v>41</v>
      </c>
      <c r="B630" s="246" t="n">
        <v>621</v>
      </c>
      <c r="C630" s="284" t="s">
        <v>1960</v>
      </c>
      <c r="D630" s="246" t="s">
        <v>17</v>
      </c>
      <c r="E630" s="246" t="s">
        <v>18</v>
      </c>
      <c r="F630" s="246" t="s">
        <v>1961</v>
      </c>
      <c r="G630" s="246" t="s">
        <v>1909</v>
      </c>
      <c r="H630" s="246" t="s">
        <v>19</v>
      </c>
      <c r="I630" s="238" t="s">
        <v>1897</v>
      </c>
      <c r="J630" s="238"/>
    </row>
    <row r="631" s="245" customFormat="true" ht="17.25" hidden="false" customHeight="true" outlineLevel="0" collapsed="false">
      <c r="A631" s="245" t="n">
        <v>42</v>
      </c>
      <c r="B631" s="246" t="n">
        <v>622</v>
      </c>
      <c r="C631" s="284" t="s">
        <v>1962</v>
      </c>
      <c r="D631" s="246" t="s">
        <v>17</v>
      </c>
      <c r="E631" s="246" t="s">
        <v>18</v>
      </c>
      <c r="F631" s="253" t="n">
        <v>32727</v>
      </c>
      <c r="G631" s="246" t="s">
        <v>1925</v>
      </c>
      <c r="H631" s="246" t="s">
        <v>19</v>
      </c>
      <c r="I631" s="238" t="s">
        <v>1897</v>
      </c>
      <c r="J631" s="238"/>
    </row>
    <row r="632" s="245" customFormat="true" ht="17.25" hidden="false" customHeight="true" outlineLevel="0" collapsed="false">
      <c r="A632" s="245" t="n">
        <v>43</v>
      </c>
      <c r="B632" s="246" t="n">
        <v>623</v>
      </c>
      <c r="C632" s="238" t="s">
        <v>1963</v>
      </c>
      <c r="D632" s="246" t="s">
        <v>17</v>
      </c>
      <c r="E632" s="246" t="s">
        <v>18</v>
      </c>
      <c r="F632" s="253" t="n">
        <v>32483</v>
      </c>
      <c r="G632" s="246" t="s">
        <v>1925</v>
      </c>
      <c r="H632" s="246" t="s">
        <v>19</v>
      </c>
      <c r="I632" s="238" t="s">
        <v>1897</v>
      </c>
      <c r="J632" s="238"/>
    </row>
    <row r="633" s="245" customFormat="true" ht="17.25" hidden="false" customHeight="true" outlineLevel="0" collapsed="false">
      <c r="A633" s="245" t="n">
        <v>44</v>
      </c>
      <c r="B633" s="246" t="n">
        <v>624</v>
      </c>
      <c r="C633" s="284" t="s">
        <v>1964</v>
      </c>
      <c r="D633" s="246"/>
      <c r="E633" s="246" t="s">
        <v>18</v>
      </c>
      <c r="F633" s="246" t="s">
        <v>1965</v>
      </c>
      <c r="G633" s="246" t="s">
        <v>1911</v>
      </c>
      <c r="H633" s="246" t="s">
        <v>19</v>
      </c>
      <c r="I633" s="238" t="s">
        <v>1897</v>
      </c>
      <c r="J633" s="238"/>
    </row>
    <row r="634" s="245" customFormat="true" ht="17.25" hidden="false" customHeight="true" outlineLevel="0" collapsed="false">
      <c r="A634" s="245" t="n">
        <v>45</v>
      </c>
      <c r="B634" s="246" t="n">
        <v>625</v>
      </c>
      <c r="C634" s="284" t="s">
        <v>1002</v>
      </c>
      <c r="D634" s="246" t="s">
        <v>17</v>
      </c>
      <c r="E634" s="246" t="s">
        <v>18</v>
      </c>
      <c r="F634" s="253" t="n">
        <v>30354</v>
      </c>
      <c r="G634" s="246" t="s">
        <v>1909</v>
      </c>
      <c r="H634" s="246" t="s">
        <v>19</v>
      </c>
      <c r="I634" s="238" t="s">
        <v>1897</v>
      </c>
      <c r="J634" s="238"/>
    </row>
    <row r="635" s="245" customFormat="true" ht="17.25" hidden="false" customHeight="true" outlineLevel="0" collapsed="false">
      <c r="A635" s="245" t="n">
        <v>46</v>
      </c>
      <c r="B635" s="246" t="n">
        <v>626</v>
      </c>
      <c r="C635" s="284" t="s">
        <v>1561</v>
      </c>
      <c r="D635" s="246" t="s">
        <v>17</v>
      </c>
      <c r="E635" s="246" t="s">
        <v>18</v>
      </c>
      <c r="F635" s="253" t="n">
        <v>28895</v>
      </c>
      <c r="G635" s="246" t="s">
        <v>1903</v>
      </c>
      <c r="H635" s="246" t="s">
        <v>19</v>
      </c>
      <c r="I635" s="238" t="s">
        <v>1897</v>
      </c>
      <c r="J635" s="238"/>
    </row>
    <row r="636" s="245" customFormat="true" ht="17.25" hidden="false" customHeight="true" outlineLevel="0" collapsed="false">
      <c r="A636" s="245" t="n">
        <v>47</v>
      </c>
      <c r="B636" s="246" t="n">
        <v>627</v>
      </c>
      <c r="C636" s="284" t="s">
        <v>1966</v>
      </c>
      <c r="D636" s="246" t="s">
        <v>17</v>
      </c>
      <c r="E636" s="246" t="s">
        <v>18</v>
      </c>
      <c r="F636" s="246" t="s">
        <v>1967</v>
      </c>
      <c r="G636" s="246" t="s">
        <v>1911</v>
      </c>
      <c r="H636" s="246" t="s">
        <v>19</v>
      </c>
      <c r="I636" s="238" t="s">
        <v>1897</v>
      </c>
      <c r="J636" s="238"/>
    </row>
    <row r="637" s="245" customFormat="true" ht="17.25" hidden="false" customHeight="true" outlineLevel="0" collapsed="false">
      <c r="A637" s="245" t="n">
        <v>48</v>
      </c>
      <c r="B637" s="246" t="n">
        <v>628</v>
      </c>
      <c r="C637" s="284" t="s">
        <v>1968</v>
      </c>
      <c r="D637" s="246"/>
      <c r="E637" s="246" t="s">
        <v>18</v>
      </c>
      <c r="F637" s="246" t="s">
        <v>1969</v>
      </c>
      <c r="G637" s="246" t="s">
        <v>1905</v>
      </c>
      <c r="H637" s="246" t="s">
        <v>26</v>
      </c>
      <c r="I637" s="238" t="s">
        <v>1897</v>
      </c>
      <c r="J637" s="238"/>
    </row>
    <row r="638" s="245" customFormat="true" ht="17.25" hidden="false" customHeight="true" outlineLevel="0" collapsed="false">
      <c r="A638" s="245" t="n">
        <v>49</v>
      </c>
      <c r="B638" s="246" t="n">
        <v>629</v>
      </c>
      <c r="C638" s="284" t="s">
        <v>1970</v>
      </c>
      <c r="D638" s="246" t="s">
        <v>17</v>
      </c>
      <c r="E638" s="246" t="s">
        <v>18</v>
      </c>
      <c r="F638" s="246" t="s">
        <v>1971</v>
      </c>
      <c r="G638" s="246" t="s">
        <v>1925</v>
      </c>
      <c r="H638" s="246" t="s">
        <v>19</v>
      </c>
      <c r="I638" s="238" t="s">
        <v>1897</v>
      </c>
      <c r="J638" s="238"/>
    </row>
    <row r="639" s="245" customFormat="true" ht="17.25" hidden="false" customHeight="true" outlineLevel="0" collapsed="false">
      <c r="A639" s="245" t="n">
        <v>50</v>
      </c>
      <c r="B639" s="246" t="n">
        <v>630</v>
      </c>
      <c r="C639" s="284" t="s">
        <v>1972</v>
      </c>
      <c r="D639" s="246" t="s">
        <v>17</v>
      </c>
      <c r="E639" s="246" t="s">
        <v>18</v>
      </c>
      <c r="F639" s="246" t="s">
        <v>1973</v>
      </c>
      <c r="G639" s="246" t="s">
        <v>1905</v>
      </c>
      <c r="H639" s="246" t="s">
        <v>26</v>
      </c>
      <c r="I639" s="238" t="s">
        <v>1897</v>
      </c>
      <c r="J639" s="238"/>
    </row>
    <row r="640" s="245" customFormat="true" ht="17.25" hidden="false" customHeight="true" outlineLevel="0" collapsed="false">
      <c r="A640" s="245" t="n">
        <v>51</v>
      </c>
      <c r="B640" s="246" t="n">
        <v>631</v>
      </c>
      <c r="C640" s="284" t="s">
        <v>1974</v>
      </c>
      <c r="D640" s="246" t="s">
        <v>17</v>
      </c>
      <c r="E640" s="246" t="s">
        <v>18</v>
      </c>
      <c r="F640" s="246" t="s">
        <v>1975</v>
      </c>
      <c r="G640" s="246" t="s">
        <v>1905</v>
      </c>
      <c r="H640" s="246" t="s">
        <v>26</v>
      </c>
      <c r="I640" s="238" t="s">
        <v>1897</v>
      </c>
      <c r="J640" s="238"/>
    </row>
    <row r="641" s="245" customFormat="true" ht="17.25" hidden="false" customHeight="true" outlineLevel="0" collapsed="false">
      <c r="A641" s="245" t="n">
        <v>52</v>
      </c>
      <c r="B641" s="246" t="n">
        <v>632</v>
      </c>
      <c r="C641" s="284" t="s">
        <v>1976</v>
      </c>
      <c r="D641" s="246" t="s">
        <v>422</v>
      </c>
      <c r="E641" s="246" t="s">
        <v>18</v>
      </c>
      <c r="F641" s="253" t="n">
        <v>26551</v>
      </c>
      <c r="G641" s="246" t="s">
        <v>1977</v>
      </c>
      <c r="H641" s="246" t="s">
        <v>26</v>
      </c>
      <c r="I641" s="238" t="s">
        <v>1897</v>
      </c>
      <c r="J641" s="238"/>
    </row>
    <row r="642" s="245" customFormat="true" ht="17.25" hidden="false" customHeight="true" outlineLevel="0" collapsed="false">
      <c r="A642" s="245" t="n">
        <v>53</v>
      </c>
      <c r="B642" s="246" t="n">
        <v>633</v>
      </c>
      <c r="C642" s="284" t="s">
        <v>1978</v>
      </c>
      <c r="D642" s="246" t="s">
        <v>17</v>
      </c>
      <c r="E642" s="246" t="s">
        <v>18</v>
      </c>
      <c r="F642" s="253" t="n">
        <v>25628</v>
      </c>
      <c r="G642" s="246" t="s">
        <v>1905</v>
      </c>
      <c r="H642" s="246" t="s">
        <v>26</v>
      </c>
      <c r="I642" s="238" t="s">
        <v>1897</v>
      </c>
      <c r="J642" s="238"/>
    </row>
    <row r="643" s="245" customFormat="true" ht="17.25" hidden="false" customHeight="true" outlineLevel="0" collapsed="false">
      <c r="A643" s="245" t="n">
        <v>54</v>
      </c>
      <c r="B643" s="246" t="n">
        <v>634</v>
      </c>
      <c r="C643" s="284" t="s">
        <v>1979</v>
      </c>
      <c r="D643" s="246"/>
      <c r="E643" s="246" t="s">
        <v>18</v>
      </c>
      <c r="F643" s="246" t="s">
        <v>1980</v>
      </c>
      <c r="G643" s="246" t="s">
        <v>1977</v>
      </c>
      <c r="H643" s="246" t="s">
        <v>26</v>
      </c>
      <c r="I643" s="238" t="s">
        <v>1897</v>
      </c>
      <c r="J643" s="238"/>
    </row>
    <row r="644" s="245" customFormat="true" ht="17.25" hidden="false" customHeight="true" outlineLevel="0" collapsed="false">
      <c r="A644" s="245" t="n">
        <v>55</v>
      </c>
      <c r="B644" s="246" t="n">
        <v>635</v>
      </c>
      <c r="C644" s="284" t="s">
        <v>1981</v>
      </c>
      <c r="D644" s="246" t="s">
        <v>17</v>
      </c>
      <c r="E644" s="246" t="s">
        <v>18</v>
      </c>
      <c r="F644" s="246" t="s">
        <v>1982</v>
      </c>
      <c r="G644" s="246" t="s">
        <v>1905</v>
      </c>
      <c r="H644" s="246" t="s">
        <v>26</v>
      </c>
      <c r="I644" s="238" t="s">
        <v>1897</v>
      </c>
      <c r="J644" s="238"/>
    </row>
    <row r="645" s="245" customFormat="true" ht="17.25" hidden="false" customHeight="true" outlineLevel="0" collapsed="false">
      <c r="A645" s="245" t="n">
        <v>56</v>
      </c>
      <c r="B645" s="246" t="n">
        <v>636</v>
      </c>
      <c r="C645" s="284" t="s">
        <v>981</v>
      </c>
      <c r="D645" s="246" t="s">
        <v>17</v>
      </c>
      <c r="E645" s="246" t="s">
        <v>18</v>
      </c>
      <c r="F645" s="246" t="s">
        <v>1983</v>
      </c>
      <c r="G645" s="246" t="s">
        <v>1925</v>
      </c>
      <c r="H645" s="246" t="s">
        <v>19</v>
      </c>
      <c r="I645" s="238" t="s">
        <v>1897</v>
      </c>
      <c r="J645" s="238"/>
    </row>
    <row r="646" s="245" customFormat="true" ht="17.25" hidden="false" customHeight="true" outlineLevel="0" collapsed="false">
      <c r="A646" s="245" t="n">
        <v>57</v>
      </c>
      <c r="B646" s="246" t="n">
        <v>637</v>
      </c>
      <c r="C646" s="284" t="s">
        <v>1984</v>
      </c>
      <c r="D646" s="246" t="s">
        <v>17</v>
      </c>
      <c r="E646" s="246" t="s">
        <v>18</v>
      </c>
      <c r="F646" s="246" t="s">
        <v>1985</v>
      </c>
      <c r="G646" s="246" t="s">
        <v>1905</v>
      </c>
      <c r="H646" s="246" t="s">
        <v>26</v>
      </c>
      <c r="I646" s="238" t="s">
        <v>1897</v>
      </c>
      <c r="J646" s="238"/>
    </row>
    <row r="647" s="245" customFormat="true" ht="17.25" hidden="false" customHeight="true" outlineLevel="0" collapsed="false">
      <c r="A647" s="245" t="n">
        <v>58</v>
      </c>
      <c r="B647" s="246" t="n">
        <v>638</v>
      </c>
      <c r="C647" s="284" t="s">
        <v>1986</v>
      </c>
      <c r="D647" s="246" t="s">
        <v>422</v>
      </c>
      <c r="E647" s="246" t="s">
        <v>18</v>
      </c>
      <c r="F647" s="246" t="s">
        <v>1987</v>
      </c>
      <c r="G647" s="246" t="s">
        <v>1905</v>
      </c>
      <c r="H647" s="246" t="s">
        <v>26</v>
      </c>
      <c r="I647" s="238" t="s">
        <v>1897</v>
      </c>
      <c r="J647" s="238"/>
    </row>
    <row r="648" s="245" customFormat="true" ht="17.25" hidden="false" customHeight="true" outlineLevel="0" collapsed="false">
      <c r="A648" s="245" t="n">
        <v>59</v>
      </c>
      <c r="B648" s="246" t="n">
        <v>639</v>
      </c>
      <c r="C648" s="284" t="s">
        <v>1988</v>
      </c>
      <c r="D648" s="246"/>
      <c r="E648" s="246" t="s">
        <v>18</v>
      </c>
      <c r="F648" s="253" t="n">
        <v>34860</v>
      </c>
      <c r="G648" s="246" t="s">
        <v>1925</v>
      </c>
      <c r="H648" s="246" t="s">
        <v>19</v>
      </c>
      <c r="I648" s="238" t="s">
        <v>1897</v>
      </c>
      <c r="J648" s="238"/>
    </row>
    <row r="649" s="245" customFormat="true" ht="17.25" hidden="false" customHeight="true" outlineLevel="0" collapsed="false">
      <c r="A649" s="245" t="n">
        <v>60</v>
      </c>
      <c r="B649" s="246" t="n">
        <v>640</v>
      </c>
      <c r="C649" s="284" t="s">
        <v>232</v>
      </c>
      <c r="D649" s="246" t="s">
        <v>17</v>
      </c>
      <c r="E649" s="246" t="s">
        <v>18</v>
      </c>
      <c r="F649" s="246" t="s">
        <v>1989</v>
      </c>
      <c r="G649" s="246" t="s">
        <v>1909</v>
      </c>
      <c r="H649" s="246" t="s">
        <v>19</v>
      </c>
      <c r="I649" s="238" t="s">
        <v>1897</v>
      </c>
      <c r="J649" s="238"/>
    </row>
    <row r="650" s="245" customFormat="true" ht="17.25" hidden="false" customHeight="true" outlineLevel="0" collapsed="false">
      <c r="A650" s="245" t="n">
        <v>61</v>
      </c>
      <c r="B650" s="246" t="n">
        <v>641</v>
      </c>
      <c r="C650" s="238" t="s">
        <v>1990</v>
      </c>
      <c r="D650" s="246" t="s">
        <v>17</v>
      </c>
      <c r="E650" s="246" t="s">
        <v>18</v>
      </c>
      <c r="F650" s="246" t="s">
        <v>1991</v>
      </c>
      <c r="G650" s="246" t="s">
        <v>1909</v>
      </c>
      <c r="H650" s="246" t="s">
        <v>19</v>
      </c>
      <c r="I650" s="238" t="s">
        <v>1897</v>
      </c>
      <c r="J650" s="238"/>
    </row>
    <row r="651" s="245" customFormat="true" ht="17.25" hidden="false" customHeight="true" outlineLevel="0" collapsed="false">
      <c r="A651" s="245" t="n">
        <v>62</v>
      </c>
      <c r="B651" s="246" t="n">
        <v>642</v>
      </c>
      <c r="C651" s="238" t="s">
        <v>1992</v>
      </c>
      <c r="D651" s="246"/>
      <c r="E651" s="246" t="s">
        <v>18</v>
      </c>
      <c r="F651" s="253" t="n">
        <v>29316</v>
      </c>
      <c r="G651" s="246" t="s">
        <v>1909</v>
      </c>
      <c r="H651" s="246" t="s">
        <v>19</v>
      </c>
      <c r="I651" s="238" t="s">
        <v>1897</v>
      </c>
      <c r="J651" s="238"/>
    </row>
    <row r="652" s="245" customFormat="true" ht="17.25" hidden="false" customHeight="true" outlineLevel="0" collapsed="false">
      <c r="A652" s="245" t="n">
        <v>63</v>
      </c>
      <c r="B652" s="246" t="n">
        <v>643</v>
      </c>
      <c r="C652" s="238" t="s">
        <v>1993</v>
      </c>
      <c r="D652" s="246" t="s">
        <v>17</v>
      </c>
      <c r="E652" s="246" t="s">
        <v>18</v>
      </c>
      <c r="F652" s="246" t="s">
        <v>1994</v>
      </c>
      <c r="G652" s="246" t="s">
        <v>1944</v>
      </c>
      <c r="H652" s="246" t="s">
        <v>19</v>
      </c>
      <c r="I652" s="238" t="s">
        <v>1897</v>
      </c>
      <c r="J652" s="238"/>
    </row>
    <row r="653" s="245" customFormat="true" ht="17.25" hidden="false" customHeight="true" outlineLevel="0" collapsed="false">
      <c r="A653" s="245" t="n">
        <v>64</v>
      </c>
      <c r="B653" s="246" t="n">
        <v>644</v>
      </c>
      <c r="C653" s="238" t="s">
        <v>1995</v>
      </c>
      <c r="D653" s="246" t="s">
        <v>17</v>
      </c>
      <c r="E653" s="246" t="s">
        <v>18</v>
      </c>
      <c r="F653" s="246" t="s">
        <v>1996</v>
      </c>
      <c r="G653" s="246" t="s">
        <v>1905</v>
      </c>
      <c r="H653" s="246" t="s">
        <v>26</v>
      </c>
      <c r="I653" s="238" t="s">
        <v>1897</v>
      </c>
      <c r="J653" s="238"/>
    </row>
    <row r="654" s="245" customFormat="true" ht="17.25" hidden="false" customHeight="true" outlineLevel="0" collapsed="false">
      <c r="A654" s="245" t="n">
        <v>65</v>
      </c>
      <c r="B654" s="246" t="n">
        <v>645</v>
      </c>
      <c r="C654" s="238" t="s">
        <v>1997</v>
      </c>
      <c r="D654" s="246"/>
      <c r="E654" s="246" t="s">
        <v>18</v>
      </c>
      <c r="F654" s="246" t="s">
        <v>1998</v>
      </c>
      <c r="G654" s="246" t="s">
        <v>1909</v>
      </c>
      <c r="H654" s="246" t="s">
        <v>19</v>
      </c>
      <c r="I654" s="238" t="s">
        <v>1897</v>
      </c>
      <c r="J654" s="238"/>
    </row>
    <row r="655" s="245" customFormat="true" ht="17.25" hidden="false" customHeight="true" outlineLevel="0" collapsed="false">
      <c r="A655" s="245" t="n">
        <v>66</v>
      </c>
      <c r="B655" s="246" t="n">
        <v>646</v>
      </c>
      <c r="C655" s="238" t="s">
        <v>1999</v>
      </c>
      <c r="D655" s="246" t="s">
        <v>17</v>
      </c>
      <c r="E655" s="246" t="s">
        <v>18</v>
      </c>
      <c r="F655" s="246" t="s">
        <v>2000</v>
      </c>
      <c r="G655" s="246" t="s">
        <v>1903</v>
      </c>
      <c r="H655" s="246" t="s">
        <v>19</v>
      </c>
      <c r="I655" s="238" t="s">
        <v>1897</v>
      </c>
      <c r="J655" s="238"/>
    </row>
    <row r="656" s="245" customFormat="true" ht="17.25" hidden="false" customHeight="true" outlineLevel="0" collapsed="false">
      <c r="A656" s="245" t="n">
        <v>67</v>
      </c>
      <c r="B656" s="246" t="n">
        <v>647</v>
      </c>
      <c r="C656" s="238" t="s">
        <v>2001</v>
      </c>
      <c r="D656" s="246"/>
      <c r="E656" s="246" t="s">
        <v>18</v>
      </c>
      <c r="F656" s="246" t="s">
        <v>1369</v>
      </c>
      <c r="G656" s="246" t="s">
        <v>1909</v>
      </c>
      <c r="H656" s="246" t="s">
        <v>19</v>
      </c>
      <c r="I656" s="238" t="s">
        <v>1897</v>
      </c>
      <c r="J656" s="238"/>
    </row>
    <row r="657" s="245" customFormat="true" ht="17.25" hidden="false" customHeight="true" outlineLevel="0" collapsed="false">
      <c r="A657" s="245" t="n">
        <v>68</v>
      </c>
      <c r="B657" s="246" t="n">
        <v>648</v>
      </c>
      <c r="C657" s="238" t="s">
        <v>2002</v>
      </c>
      <c r="D657" s="246"/>
      <c r="E657" s="246" t="s">
        <v>18</v>
      </c>
      <c r="F657" s="246" t="s">
        <v>2003</v>
      </c>
      <c r="G657" s="246" t="s">
        <v>1909</v>
      </c>
      <c r="H657" s="246" t="s">
        <v>19</v>
      </c>
      <c r="I657" s="238" t="s">
        <v>1897</v>
      </c>
      <c r="J657" s="238"/>
    </row>
    <row r="658" s="245" customFormat="true" ht="17.25" hidden="false" customHeight="true" outlineLevel="0" collapsed="false">
      <c r="A658" s="245" t="n">
        <v>69</v>
      </c>
      <c r="B658" s="246" t="n">
        <v>649</v>
      </c>
      <c r="C658" s="238" t="s">
        <v>2004</v>
      </c>
      <c r="D658" s="246" t="s">
        <v>17</v>
      </c>
      <c r="E658" s="246" t="s">
        <v>18</v>
      </c>
      <c r="F658" s="246" t="s">
        <v>2005</v>
      </c>
      <c r="G658" s="246" t="s">
        <v>1977</v>
      </c>
      <c r="H658" s="246" t="s">
        <v>26</v>
      </c>
      <c r="I658" s="238" t="s">
        <v>1897</v>
      </c>
      <c r="J658" s="238"/>
    </row>
    <row r="659" s="245" customFormat="true" ht="17.25" hidden="false" customHeight="true" outlineLevel="0" collapsed="false">
      <c r="A659" s="245" t="n">
        <v>70</v>
      </c>
      <c r="B659" s="246" t="n">
        <v>650</v>
      </c>
      <c r="C659" s="238" t="s">
        <v>2006</v>
      </c>
      <c r="D659" s="246" t="s">
        <v>17</v>
      </c>
      <c r="E659" s="246" t="s">
        <v>18</v>
      </c>
      <c r="F659" s="246" t="s">
        <v>2007</v>
      </c>
      <c r="G659" s="246" t="s">
        <v>1905</v>
      </c>
      <c r="H659" s="246" t="s">
        <v>26</v>
      </c>
      <c r="I659" s="238" t="s">
        <v>1897</v>
      </c>
      <c r="J659" s="238"/>
    </row>
    <row r="660" s="245" customFormat="true" ht="17.25" hidden="false" customHeight="true" outlineLevel="0" collapsed="false">
      <c r="A660" s="245" t="n">
        <v>71</v>
      </c>
      <c r="B660" s="246" t="n">
        <v>651</v>
      </c>
      <c r="C660" s="238" t="s">
        <v>2008</v>
      </c>
      <c r="D660" s="246" t="s">
        <v>17</v>
      </c>
      <c r="E660" s="246" t="s">
        <v>18</v>
      </c>
      <c r="F660" s="246" t="s">
        <v>2009</v>
      </c>
      <c r="G660" s="246" t="s">
        <v>1903</v>
      </c>
      <c r="H660" s="246" t="s">
        <v>19</v>
      </c>
      <c r="I660" s="238" t="s">
        <v>1897</v>
      </c>
      <c r="J660" s="238"/>
    </row>
    <row r="661" s="245" customFormat="true" ht="17.25" hidden="false" customHeight="true" outlineLevel="0" collapsed="false">
      <c r="A661" s="245" t="n">
        <v>72</v>
      </c>
      <c r="B661" s="246" t="n">
        <v>652</v>
      </c>
      <c r="C661" s="238" t="s">
        <v>2010</v>
      </c>
      <c r="D661" s="246" t="s">
        <v>17</v>
      </c>
      <c r="E661" s="246" t="s">
        <v>18</v>
      </c>
      <c r="F661" s="246" t="s">
        <v>2011</v>
      </c>
      <c r="G661" s="246" t="s">
        <v>1977</v>
      </c>
      <c r="H661" s="246" t="s">
        <v>26</v>
      </c>
      <c r="I661" s="238" t="s">
        <v>1897</v>
      </c>
      <c r="J661" s="238"/>
    </row>
    <row r="662" s="245" customFormat="true" ht="17.25" hidden="false" customHeight="true" outlineLevel="0" collapsed="false">
      <c r="A662" s="245" t="n">
        <v>73</v>
      </c>
      <c r="B662" s="246" t="n">
        <v>653</v>
      </c>
      <c r="C662" s="238" t="s">
        <v>2012</v>
      </c>
      <c r="D662" s="246" t="s">
        <v>17</v>
      </c>
      <c r="E662" s="246" t="s">
        <v>18</v>
      </c>
      <c r="F662" s="246" t="s">
        <v>2013</v>
      </c>
      <c r="G662" s="246" t="s">
        <v>1903</v>
      </c>
      <c r="H662" s="246" t="s">
        <v>19</v>
      </c>
      <c r="I662" s="238" t="s">
        <v>1897</v>
      </c>
      <c r="J662" s="238"/>
    </row>
    <row r="663" s="245" customFormat="true" ht="17.25" hidden="false" customHeight="true" outlineLevel="0" collapsed="false">
      <c r="A663" s="245" t="n">
        <v>74</v>
      </c>
      <c r="B663" s="246" t="n">
        <v>654</v>
      </c>
      <c r="C663" s="238" t="s">
        <v>2014</v>
      </c>
      <c r="D663" s="246" t="s">
        <v>17</v>
      </c>
      <c r="E663" s="246" t="s">
        <v>18</v>
      </c>
      <c r="F663" s="253" t="n">
        <v>34185</v>
      </c>
      <c r="G663" s="246" t="s">
        <v>1951</v>
      </c>
      <c r="H663" s="246" t="s">
        <v>19</v>
      </c>
      <c r="I663" s="238" t="s">
        <v>1897</v>
      </c>
      <c r="J663" s="238"/>
    </row>
    <row r="664" s="245" customFormat="true" ht="17.25" hidden="false" customHeight="true" outlineLevel="0" collapsed="false">
      <c r="A664" s="245" t="n">
        <v>75</v>
      </c>
      <c r="B664" s="246" t="n">
        <v>655</v>
      </c>
      <c r="C664" s="238" t="s">
        <v>2015</v>
      </c>
      <c r="D664" s="246" t="s">
        <v>17</v>
      </c>
      <c r="E664" s="246" t="s">
        <v>18</v>
      </c>
      <c r="F664" s="246" t="s">
        <v>2016</v>
      </c>
      <c r="G664" s="246" t="s">
        <v>1909</v>
      </c>
      <c r="H664" s="246" t="s">
        <v>19</v>
      </c>
      <c r="I664" s="238" t="s">
        <v>1897</v>
      </c>
      <c r="J664" s="238"/>
    </row>
    <row r="665" s="245" customFormat="true" ht="17.25" hidden="false" customHeight="true" outlineLevel="0" collapsed="false">
      <c r="A665" s="245" t="n">
        <v>76</v>
      </c>
      <c r="B665" s="246" t="n">
        <v>656</v>
      </c>
      <c r="C665" s="238" t="s">
        <v>2017</v>
      </c>
      <c r="D665" s="246" t="s">
        <v>17</v>
      </c>
      <c r="E665" s="246" t="s">
        <v>18</v>
      </c>
      <c r="F665" s="246" t="s">
        <v>2018</v>
      </c>
      <c r="G665" s="246" t="s">
        <v>1957</v>
      </c>
      <c r="H665" s="246" t="s">
        <v>19</v>
      </c>
      <c r="I665" s="238" t="s">
        <v>1897</v>
      </c>
      <c r="J665" s="238"/>
    </row>
    <row r="666" s="245" customFormat="true" ht="17.25" hidden="false" customHeight="true" outlineLevel="0" collapsed="false">
      <c r="A666" s="245" t="n">
        <v>77</v>
      </c>
      <c r="B666" s="246" t="n">
        <v>657</v>
      </c>
      <c r="C666" s="238" t="s">
        <v>2019</v>
      </c>
      <c r="D666" s="246" t="s">
        <v>17</v>
      </c>
      <c r="E666" s="246" t="s">
        <v>18</v>
      </c>
      <c r="F666" s="246" t="s">
        <v>2020</v>
      </c>
      <c r="G666" s="246" t="s">
        <v>1957</v>
      </c>
      <c r="H666" s="246" t="s">
        <v>19</v>
      </c>
      <c r="I666" s="238" t="s">
        <v>1897</v>
      </c>
      <c r="J666" s="238"/>
    </row>
    <row r="667" s="245" customFormat="true" ht="17.25" hidden="false" customHeight="true" outlineLevel="0" collapsed="false">
      <c r="A667" s="245" t="n">
        <v>78</v>
      </c>
      <c r="B667" s="246" t="n">
        <v>658</v>
      </c>
      <c r="C667" s="238" t="s">
        <v>2021</v>
      </c>
      <c r="D667" s="246" t="s">
        <v>17</v>
      </c>
      <c r="E667" s="246" t="s">
        <v>18</v>
      </c>
      <c r="F667" s="246" t="s">
        <v>2022</v>
      </c>
      <c r="G667" s="246" t="s">
        <v>1909</v>
      </c>
      <c r="H667" s="246" t="s">
        <v>19</v>
      </c>
      <c r="I667" s="238" t="s">
        <v>1897</v>
      </c>
      <c r="J667" s="238"/>
    </row>
    <row r="668" s="245" customFormat="true" ht="17.25" hidden="false" customHeight="true" outlineLevel="0" collapsed="false">
      <c r="A668" s="245" t="n">
        <v>79</v>
      </c>
      <c r="B668" s="246" t="n">
        <v>659</v>
      </c>
      <c r="C668" s="238" t="s">
        <v>679</v>
      </c>
      <c r="D668" s="246" t="s">
        <v>17</v>
      </c>
      <c r="E668" s="246" t="s">
        <v>18</v>
      </c>
      <c r="F668" s="246" t="s">
        <v>2023</v>
      </c>
      <c r="G668" s="246" t="s">
        <v>1925</v>
      </c>
      <c r="H668" s="246" t="s">
        <v>19</v>
      </c>
      <c r="I668" s="238" t="s">
        <v>1897</v>
      </c>
      <c r="J668" s="238"/>
    </row>
    <row r="669" s="245" customFormat="true" ht="17.25" hidden="false" customHeight="true" outlineLevel="0" collapsed="false">
      <c r="A669" s="245" t="n">
        <v>80</v>
      </c>
      <c r="B669" s="246" t="n">
        <v>660</v>
      </c>
      <c r="C669" s="238" t="s">
        <v>2024</v>
      </c>
      <c r="D669" s="246" t="s">
        <v>422</v>
      </c>
      <c r="E669" s="246" t="s">
        <v>18</v>
      </c>
      <c r="F669" s="246" t="s">
        <v>2025</v>
      </c>
      <c r="G669" s="246" t="s">
        <v>1951</v>
      </c>
      <c r="H669" s="246" t="s">
        <v>19</v>
      </c>
      <c r="I669" s="238" t="s">
        <v>1897</v>
      </c>
      <c r="J669" s="238"/>
    </row>
    <row r="670" s="236" customFormat="true" ht="17.25" hidden="false" customHeight="true" outlineLevel="0" collapsed="false">
      <c r="A670" s="236" t="n">
        <v>1</v>
      </c>
      <c r="B670" s="246" t="n">
        <v>661</v>
      </c>
      <c r="C670" s="251" t="s">
        <v>2026</v>
      </c>
      <c r="D670" s="265" t="s">
        <v>17</v>
      </c>
      <c r="E670" s="265" t="s">
        <v>1089</v>
      </c>
      <c r="F670" s="265" t="s">
        <v>2027</v>
      </c>
      <c r="G670" s="271" t="n">
        <v>9.25</v>
      </c>
      <c r="H670" s="265" t="s">
        <v>1091</v>
      </c>
      <c r="I670" s="238" t="s">
        <v>2028</v>
      </c>
      <c r="J670" s="238"/>
    </row>
    <row r="671" s="236" customFormat="true" ht="17.25" hidden="false" customHeight="true" outlineLevel="0" collapsed="false">
      <c r="A671" s="236" t="n">
        <v>2</v>
      </c>
      <c r="B671" s="246" t="n">
        <v>662</v>
      </c>
      <c r="C671" s="251" t="s">
        <v>2029</v>
      </c>
      <c r="D671" s="265"/>
      <c r="E671" s="265" t="s">
        <v>2030</v>
      </c>
      <c r="F671" s="258" t="n">
        <v>27824</v>
      </c>
      <c r="G671" s="271" t="n">
        <v>8.75</v>
      </c>
      <c r="H671" s="265" t="s">
        <v>1091</v>
      </c>
      <c r="I671" s="238" t="s">
        <v>2028</v>
      </c>
      <c r="J671" s="238"/>
    </row>
    <row r="672" s="245" customFormat="true" ht="17.25" hidden="false" customHeight="true" outlineLevel="0" collapsed="false">
      <c r="A672" s="236" t="n">
        <v>3</v>
      </c>
      <c r="B672" s="246" t="n">
        <v>663</v>
      </c>
      <c r="C672" s="238" t="s">
        <v>2031</v>
      </c>
      <c r="D672" s="246" t="s">
        <v>17</v>
      </c>
      <c r="E672" s="246" t="s">
        <v>18</v>
      </c>
      <c r="F672" s="247" t="s">
        <v>2032</v>
      </c>
      <c r="G672" s="246" t="n">
        <v>9.2</v>
      </c>
      <c r="H672" s="246" t="s">
        <v>26</v>
      </c>
      <c r="I672" s="238" t="s">
        <v>2028</v>
      </c>
      <c r="J672" s="238"/>
      <c r="L672" s="285"/>
    </row>
    <row r="673" s="245" customFormat="true" ht="17.25" hidden="false" customHeight="true" outlineLevel="0" collapsed="false">
      <c r="A673" s="236" t="n">
        <v>4</v>
      </c>
      <c r="B673" s="246" t="n">
        <v>664</v>
      </c>
      <c r="C673" s="238" t="s">
        <v>2033</v>
      </c>
      <c r="D673" s="246" t="s">
        <v>17</v>
      </c>
      <c r="E673" s="246" t="s">
        <v>18</v>
      </c>
      <c r="F673" s="253" t="n">
        <v>32120</v>
      </c>
      <c r="G673" s="246" t="n">
        <v>9.2</v>
      </c>
      <c r="H673" s="246" t="s">
        <v>26</v>
      </c>
      <c r="I673" s="238" t="s">
        <v>2028</v>
      </c>
      <c r="J673" s="238"/>
      <c r="L673" s="285"/>
    </row>
    <row r="674" s="245" customFormat="true" ht="17.25" hidden="false" customHeight="true" outlineLevel="0" collapsed="false">
      <c r="A674" s="236" t="n">
        <v>5</v>
      </c>
      <c r="B674" s="246" t="n">
        <v>665</v>
      </c>
      <c r="C674" s="238" t="s">
        <v>2034</v>
      </c>
      <c r="D674" s="246" t="s">
        <v>17</v>
      </c>
      <c r="E674" s="246" t="s">
        <v>18</v>
      </c>
      <c r="F674" s="246" t="s">
        <v>2035</v>
      </c>
      <c r="G674" s="246" t="n">
        <v>9</v>
      </c>
      <c r="H674" s="246" t="s">
        <v>26</v>
      </c>
      <c r="I674" s="238" t="s">
        <v>2028</v>
      </c>
      <c r="J674" s="238"/>
      <c r="L674" s="276"/>
    </row>
    <row r="675" s="245" customFormat="true" ht="17.25" hidden="false" customHeight="true" outlineLevel="0" collapsed="false">
      <c r="A675" s="236" t="n">
        <v>6</v>
      </c>
      <c r="B675" s="246" t="n">
        <v>666</v>
      </c>
      <c r="C675" s="238" t="s">
        <v>2036</v>
      </c>
      <c r="D675" s="246" t="s">
        <v>17</v>
      </c>
      <c r="E675" s="246" t="s">
        <v>18</v>
      </c>
      <c r="F675" s="246" t="s">
        <v>2037</v>
      </c>
      <c r="G675" s="246" t="n">
        <v>10</v>
      </c>
      <c r="H675" s="246" t="s">
        <v>26</v>
      </c>
      <c r="I675" s="238" t="s">
        <v>2028</v>
      </c>
      <c r="J675" s="238"/>
      <c r="L675" s="285"/>
    </row>
    <row r="676" s="245" customFormat="true" ht="17.25" hidden="false" customHeight="true" outlineLevel="0" collapsed="false">
      <c r="A676" s="236" t="n">
        <v>7</v>
      </c>
      <c r="B676" s="246" t="n">
        <v>667</v>
      </c>
      <c r="C676" s="238" t="s">
        <v>2038</v>
      </c>
      <c r="D676" s="246" t="s">
        <v>17</v>
      </c>
      <c r="E676" s="246" t="s">
        <v>18</v>
      </c>
      <c r="F676" s="247" t="s">
        <v>2039</v>
      </c>
      <c r="G676" s="246" t="n">
        <v>7.8</v>
      </c>
      <c r="H676" s="246" t="s">
        <v>19</v>
      </c>
      <c r="I676" s="238" t="s">
        <v>2028</v>
      </c>
      <c r="J676" s="238"/>
      <c r="L676" s="285"/>
    </row>
    <row r="677" s="245" customFormat="true" ht="17.25" hidden="false" customHeight="true" outlineLevel="0" collapsed="false">
      <c r="A677" s="236" t="n">
        <v>8</v>
      </c>
      <c r="B677" s="246" t="n">
        <v>668</v>
      </c>
      <c r="C677" s="238" t="s">
        <v>2040</v>
      </c>
      <c r="D677" s="246" t="s">
        <v>17</v>
      </c>
      <c r="E677" s="246" t="s">
        <v>18</v>
      </c>
      <c r="F677" s="247" t="s">
        <v>2041</v>
      </c>
      <c r="G677" s="246" t="n">
        <v>7.5</v>
      </c>
      <c r="H677" s="246" t="s">
        <v>19</v>
      </c>
      <c r="I677" s="238" t="s">
        <v>2028</v>
      </c>
      <c r="J677" s="238"/>
      <c r="L677" s="285"/>
    </row>
    <row r="678" s="245" customFormat="true" ht="17.25" hidden="false" customHeight="true" outlineLevel="0" collapsed="false">
      <c r="A678" s="236" t="n">
        <v>9</v>
      </c>
      <c r="B678" s="246" t="n">
        <v>669</v>
      </c>
      <c r="C678" s="238" t="s">
        <v>2042</v>
      </c>
      <c r="D678" s="246" t="s">
        <v>17</v>
      </c>
      <c r="E678" s="246" t="s">
        <v>18</v>
      </c>
      <c r="F678" s="247" t="s">
        <v>2043</v>
      </c>
      <c r="G678" s="246" t="n">
        <v>8.3</v>
      </c>
      <c r="H678" s="246" t="s">
        <v>19</v>
      </c>
      <c r="I678" s="238" t="s">
        <v>2028</v>
      </c>
      <c r="J678" s="238"/>
      <c r="L678" s="285"/>
    </row>
    <row r="679" s="245" customFormat="true" ht="17.25" hidden="false" customHeight="true" outlineLevel="0" collapsed="false">
      <c r="A679" s="236" t="n">
        <v>10</v>
      </c>
      <c r="B679" s="246" t="n">
        <v>670</v>
      </c>
      <c r="C679" s="238" t="s">
        <v>2044</v>
      </c>
      <c r="D679" s="246" t="s">
        <v>17</v>
      </c>
      <c r="E679" s="246" t="s">
        <v>18</v>
      </c>
      <c r="F679" s="246" t="s">
        <v>2045</v>
      </c>
      <c r="G679" s="246" t="n">
        <v>8.2</v>
      </c>
      <c r="H679" s="246" t="s">
        <v>19</v>
      </c>
      <c r="I679" s="238" t="s">
        <v>2028</v>
      </c>
      <c r="J679" s="238"/>
      <c r="L679" s="285"/>
    </row>
    <row r="680" s="245" customFormat="true" ht="17.25" hidden="false" customHeight="true" outlineLevel="0" collapsed="false">
      <c r="A680" s="236" t="n">
        <v>11</v>
      </c>
      <c r="B680" s="246" t="n">
        <v>671</v>
      </c>
      <c r="C680" s="238" t="s">
        <v>2046</v>
      </c>
      <c r="D680" s="246" t="s">
        <v>17</v>
      </c>
      <c r="E680" s="246" t="s">
        <v>18</v>
      </c>
      <c r="F680" s="246" t="s">
        <v>2047</v>
      </c>
      <c r="G680" s="246" t="n">
        <v>7</v>
      </c>
      <c r="H680" s="246" t="s">
        <v>19</v>
      </c>
      <c r="I680" s="238" t="s">
        <v>2028</v>
      </c>
      <c r="J680" s="238"/>
      <c r="L680" s="285"/>
    </row>
    <row r="681" s="245" customFormat="true" ht="17.25" hidden="false" customHeight="true" outlineLevel="0" collapsed="false">
      <c r="A681" s="236" t="n">
        <v>12</v>
      </c>
      <c r="B681" s="246" t="n">
        <v>672</v>
      </c>
      <c r="C681" s="238" t="s">
        <v>2048</v>
      </c>
      <c r="D681" s="246" t="s">
        <v>17</v>
      </c>
      <c r="E681" s="246" t="s">
        <v>18</v>
      </c>
      <c r="F681" s="253" t="n">
        <v>25143</v>
      </c>
      <c r="G681" s="246" t="n">
        <v>9</v>
      </c>
      <c r="H681" s="246" t="s">
        <v>26</v>
      </c>
      <c r="I681" s="238" t="s">
        <v>2028</v>
      </c>
      <c r="J681" s="238"/>
      <c r="L681" s="285"/>
    </row>
    <row r="682" s="245" customFormat="true" ht="17.25" hidden="false" customHeight="true" outlineLevel="0" collapsed="false">
      <c r="A682" s="236" t="n">
        <v>13</v>
      </c>
      <c r="B682" s="246" t="n">
        <v>673</v>
      </c>
      <c r="C682" s="238" t="s">
        <v>2049</v>
      </c>
      <c r="D682" s="246"/>
      <c r="E682" s="246" t="s">
        <v>18</v>
      </c>
      <c r="F682" s="247" t="s">
        <v>2050</v>
      </c>
      <c r="G682" s="246" t="n">
        <v>5.2</v>
      </c>
      <c r="H682" s="246" t="s">
        <v>390</v>
      </c>
      <c r="I682" s="238" t="s">
        <v>2028</v>
      </c>
      <c r="J682" s="238"/>
      <c r="L682" s="285"/>
    </row>
    <row r="683" s="245" customFormat="true" ht="17.25" hidden="false" customHeight="true" outlineLevel="0" collapsed="false">
      <c r="A683" s="236" t="n">
        <v>14</v>
      </c>
      <c r="B683" s="246" t="n">
        <v>674</v>
      </c>
      <c r="C683" s="238" t="s">
        <v>2051</v>
      </c>
      <c r="D683" s="246" t="s">
        <v>17</v>
      </c>
      <c r="E683" s="246" t="s">
        <v>18</v>
      </c>
      <c r="F683" s="247" t="s">
        <v>2052</v>
      </c>
      <c r="G683" s="246" t="n">
        <v>9</v>
      </c>
      <c r="H683" s="246" t="s">
        <v>26</v>
      </c>
      <c r="I683" s="238" t="s">
        <v>2028</v>
      </c>
      <c r="J683" s="238"/>
      <c r="L683" s="285"/>
    </row>
    <row r="684" s="245" customFormat="true" ht="17.25" hidden="false" customHeight="true" outlineLevel="0" collapsed="false">
      <c r="A684" s="236" t="n">
        <v>15</v>
      </c>
      <c r="B684" s="246" t="n">
        <v>675</v>
      </c>
      <c r="C684" s="238" t="s">
        <v>2053</v>
      </c>
      <c r="D684" s="246" t="s">
        <v>17</v>
      </c>
      <c r="E684" s="246" t="s">
        <v>18</v>
      </c>
      <c r="F684" s="246" t="s">
        <v>2054</v>
      </c>
      <c r="G684" s="246" t="n">
        <v>9.5</v>
      </c>
      <c r="H684" s="246" t="s">
        <v>26</v>
      </c>
      <c r="I684" s="238" t="s">
        <v>2028</v>
      </c>
      <c r="J684" s="238"/>
      <c r="L684" s="285"/>
    </row>
    <row r="685" s="245" customFormat="true" ht="17.25" hidden="false" customHeight="true" outlineLevel="0" collapsed="false">
      <c r="A685" s="236" t="n">
        <v>16</v>
      </c>
      <c r="B685" s="246" t="n">
        <v>676</v>
      </c>
      <c r="C685" s="238" t="s">
        <v>2055</v>
      </c>
      <c r="D685" s="246" t="s">
        <v>17</v>
      </c>
      <c r="E685" s="246" t="s">
        <v>18</v>
      </c>
      <c r="F685" s="253" t="n">
        <v>33302</v>
      </c>
      <c r="G685" s="246" t="n">
        <v>9</v>
      </c>
      <c r="H685" s="246" t="s">
        <v>26</v>
      </c>
      <c r="I685" s="238" t="s">
        <v>2028</v>
      </c>
      <c r="J685" s="238"/>
      <c r="L685" s="285"/>
    </row>
    <row r="686" s="245" customFormat="true" ht="17.25" hidden="false" customHeight="true" outlineLevel="0" collapsed="false">
      <c r="A686" s="236" t="n">
        <v>17</v>
      </c>
      <c r="B686" s="246" t="n">
        <v>677</v>
      </c>
      <c r="C686" s="238" t="s">
        <v>2056</v>
      </c>
      <c r="D686" s="246" t="s">
        <v>17</v>
      </c>
      <c r="E686" s="246" t="s">
        <v>18</v>
      </c>
      <c r="F686" s="246" t="s">
        <v>2057</v>
      </c>
      <c r="G686" s="246" t="n">
        <v>8.7</v>
      </c>
      <c r="H686" s="246" t="s">
        <v>19</v>
      </c>
      <c r="I686" s="238" t="s">
        <v>2028</v>
      </c>
      <c r="J686" s="238"/>
      <c r="L686" s="285"/>
      <c r="M686" s="236"/>
    </row>
    <row r="687" s="245" customFormat="true" ht="17.25" hidden="false" customHeight="true" outlineLevel="0" collapsed="false">
      <c r="A687" s="236" t="n">
        <v>18</v>
      </c>
      <c r="B687" s="246" t="n">
        <v>678</v>
      </c>
      <c r="C687" s="238" t="s">
        <v>2058</v>
      </c>
      <c r="D687" s="246" t="s">
        <v>17</v>
      </c>
      <c r="E687" s="246" t="s">
        <v>18</v>
      </c>
      <c r="F687" s="253" t="n">
        <v>24450</v>
      </c>
      <c r="G687" s="246" t="n">
        <v>9</v>
      </c>
      <c r="H687" s="246" t="s">
        <v>26</v>
      </c>
      <c r="I687" s="238" t="s">
        <v>2028</v>
      </c>
      <c r="J687" s="286"/>
      <c r="K687" s="267"/>
      <c r="L687" s="285"/>
      <c r="M687" s="268"/>
    </row>
    <row r="688" s="245" customFormat="true" ht="17.25" hidden="false" customHeight="true" outlineLevel="0" collapsed="false">
      <c r="A688" s="236" t="n">
        <v>19</v>
      </c>
      <c r="B688" s="246" t="n">
        <v>679</v>
      </c>
      <c r="C688" s="238" t="s">
        <v>2059</v>
      </c>
      <c r="D688" s="246" t="s">
        <v>17</v>
      </c>
      <c r="E688" s="246" t="s">
        <v>18</v>
      </c>
      <c r="F688" s="246" t="s">
        <v>2060</v>
      </c>
      <c r="G688" s="246" t="n">
        <v>9</v>
      </c>
      <c r="H688" s="246" t="s">
        <v>26</v>
      </c>
      <c r="I688" s="238" t="s">
        <v>2028</v>
      </c>
      <c r="J688" s="238"/>
      <c r="K688" s="236"/>
      <c r="L688" s="285"/>
    </row>
    <row r="689" s="245" customFormat="true" ht="17.25" hidden="false" customHeight="true" outlineLevel="0" collapsed="false">
      <c r="A689" s="236" t="n">
        <v>20</v>
      </c>
      <c r="B689" s="246" t="n">
        <v>680</v>
      </c>
      <c r="C689" s="238" t="s">
        <v>2061</v>
      </c>
      <c r="D689" s="246" t="s">
        <v>17</v>
      </c>
      <c r="E689" s="246" t="s">
        <v>18</v>
      </c>
      <c r="F689" s="246" t="s">
        <v>2062</v>
      </c>
      <c r="G689" s="246" t="n">
        <v>9.7</v>
      </c>
      <c r="H689" s="246" t="s">
        <v>26</v>
      </c>
      <c r="I689" s="238" t="s">
        <v>2028</v>
      </c>
      <c r="J689" s="238"/>
      <c r="L689" s="285"/>
    </row>
    <row r="690" s="245" customFormat="true" ht="17.25" hidden="false" customHeight="true" outlineLevel="0" collapsed="false">
      <c r="A690" s="236" t="n">
        <v>21</v>
      </c>
      <c r="B690" s="246" t="n">
        <v>681</v>
      </c>
      <c r="C690" s="238" t="s">
        <v>2063</v>
      </c>
      <c r="D690" s="246"/>
      <c r="E690" s="246" t="s">
        <v>18</v>
      </c>
      <c r="F690" s="253" t="n">
        <v>31534</v>
      </c>
      <c r="G690" s="246" t="n">
        <v>7.5</v>
      </c>
      <c r="H690" s="246" t="s">
        <v>19</v>
      </c>
      <c r="I690" s="238" t="s">
        <v>2028</v>
      </c>
      <c r="J690" s="238"/>
      <c r="L690" s="285"/>
    </row>
    <row r="691" s="245" customFormat="true" ht="17.25" hidden="false" customHeight="true" outlineLevel="0" collapsed="false">
      <c r="A691" s="236" t="n">
        <v>22</v>
      </c>
      <c r="B691" s="246" t="n">
        <v>682</v>
      </c>
      <c r="C691" s="238" t="s">
        <v>2064</v>
      </c>
      <c r="D691" s="246" t="s">
        <v>17</v>
      </c>
      <c r="E691" s="246" t="s">
        <v>18</v>
      </c>
      <c r="F691" s="246" t="s">
        <v>2065</v>
      </c>
      <c r="G691" s="246" t="n">
        <v>8.2</v>
      </c>
      <c r="H691" s="246" t="s">
        <v>19</v>
      </c>
      <c r="I691" s="238" t="s">
        <v>2028</v>
      </c>
      <c r="J691" s="238"/>
      <c r="L691" s="285"/>
    </row>
    <row r="692" s="245" customFormat="true" ht="17.25" hidden="false" customHeight="true" outlineLevel="0" collapsed="false">
      <c r="A692" s="236" t="n">
        <v>23</v>
      </c>
      <c r="B692" s="246" t="n">
        <v>683</v>
      </c>
      <c r="C692" s="238" t="s">
        <v>2066</v>
      </c>
      <c r="D692" s="246"/>
      <c r="E692" s="246" t="s">
        <v>18</v>
      </c>
      <c r="F692" s="247" t="s">
        <v>2067</v>
      </c>
      <c r="G692" s="246" t="n">
        <v>6.5</v>
      </c>
      <c r="H692" s="246" t="s">
        <v>390</v>
      </c>
      <c r="I692" s="238" t="s">
        <v>2028</v>
      </c>
      <c r="J692" s="238"/>
      <c r="L692" s="285"/>
    </row>
    <row r="693" s="236" customFormat="true" ht="17.25" hidden="false" customHeight="true" outlineLevel="0" collapsed="false">
      <c r="A693" s="236" t="n">
        <v>24</v>
      </c>
      <c r="B693" s="246" t="n">
        <v>684</v>
      </c>
      <c r="C693" s="238" t="s">
        <v>2068</v>
      </c>
      <c r="D693" s="246" t="s">
        <v>17</v>
      </c>
      <c r="E693" s="246" t="s">
        <v>18</v>
      </c>
      <c r="F693" s="253" t="n">
        <v>31478</v>
      </c>
      <c r="G693" s="246" t="n">
        <v>8.3</v>
      </c>
      <c r="H693" s="246" t="s">
        <v>19</v>
      </c>
      <c r="I693" s="238" t="s">
        <v>2028</v>
      </c>
      <c r="J693" s="238"/>
      <c r="L693" s="285"/>
    </row>
    <row r="694" s="245" customFormat="true" ht="17.25" hidden="false" customHeight="true" outlineLevel="0" collapsed="false">
      <c r="A694" s="236" t="n">
        <v>25</v>
      </c>
      <c r="B694" s="246" t="n">
        <v>685</v>
      </c>
      <c r="C694" s="238" t="s">
        <v>2069</v>
      </c>
      <c r="D694" s="246" t="s">
        <v>17</v>
      </c>
      <c r="E694" s="246" t="s">
        <v>18</v>
      </c>
      <c r="F694" s="246" t="s">
        <v>2070</v>
      </c>
      <c r="G694" s="246" t="n">
        <v>9</v>
      </c>
      <c r="H694" s="246" t="s">
        <v>26</v>
      </c>
      <c r="I694" s="238" t="s">
        <v>2028</v>
      </c>
      <c r="J694" s="238"/>
      <c r="L694" s="285"/>
    </row>
    <row r="695" s="245" customFormat="true" ht="17.25" hidden="false" customHeight="true" outlineLevel="0" collapsed="false">
      <c r="A695" s="236" t="n">
        <v>26</v>
      </c>
      <c r="B695" s="246" t="n">
        <v>686</v>
      </c>
      <c r="C695" s="238" t="s">
        <v>2071</v>
      </c>
      <c r="D695" s="246" t="s">
        <v>17</v>
      </c>
      <c r="E695" s="246" t="s">
        <v>18</v>
      </c>
      <c r="F695" s="253" t="n">
        <v>25274</v>
      </c>
      <c r="G695" s="246" t="n">
        <v>9.3</v>
      </c>
      <c r="H695" s="246" t="s">
        <v>26</v>
      </c>
      <c r="I695" s="238" t="s">
        <v>2028</v>
      </c>
      <c r="J695" s="238"/>
      <c r="L695" s="285"/>
    </row>
    <row r="696" s="245" customFormat="true" ht="17.25" hidden="false" customHeight="true" outlineLevel="0" collapsed="false">
      <c r="A696" s="236" t="n">
        <v>27</v>
      </c>
      <c r="B696" s="246" t="n">
        <v>687</v>
      </c>
      <c r="C696" s="238" t="s">
        <v>2072</v>
      </c>
      <c r="D696" s="246"/>
      <c r="E696" s="246" t="s">
        <v>18</v>
      </c>
      <c r="F696" s="253" t="s">
        <v>2073</v>
      </c>
      <c r="G696" s="246" t="n">
        <v>8</v>
      </c>
      <c r="H696" s="246" t="s">
        <v>19</v>
      </c>
      <c r="I696" s="238" t="s">
        <v>2028</v>
      </c>
      <c r="J696" s="238"/>
      <c r="L696" s="285"/>
    </row>
    <row r="697" s="245" customFormat="true" ht="17.25" hidden="false" customHeight="true" outlineLevel="0" collapsed="false">
      <c r="A697" s="236" t="n">
        <v>28</v>
      </c>
      <c r="B697" s="246" t="n">
        <v>688</v>
      </c>
      <c r="C697" s="238" t="s">
        <v>2061</v>
      </c>
      <c r="D697" s="246" t="s">
        <v>17</v>
      </c>
      <c r="E697" s="246" t="s">
        <v>18</v>
      </c>
      <c r="F697" s="246" t="s">
        <v>2074</v>
      </c>
      <c r="G697" s="246" t="n">
        <v>7.7</v>
      </c>
      <c r="H697" s="246" t="s">
        <v>19</v>
      </c>
      <c r="I697" s="238" t="s">
        <v>2028</v>
      </c>
      <c r="J697" s="238"/>
      <c r="L697" s="285"/>
    </row>
    <row r="698" s="245" customFormat="true" ht="17.25" hidden="false" customHeight="true" outlineLevel="0" collapsed="false">
      <c r="A698" s="236" t="n">
        <v>29</v>
      </c>
      <c r="B698" s="246" t="n">
        <v>689</v>
      </c>
      <c r="C698" s="238" t="s">
        <v>2075</v>
      </c>
      <c r="D698" s="246"/>
      <c r="E698" s="246" t="s">
        <v>18</v>
      </c>
      <c r="F698" s="253" t="n">
        <v>25546</v>
      </c>
      <c r="G698" s="246" t="n">
        <v>9</v>
      </c>
      <c r="H698" s="246" t="s">
        <v>26</v>
      </c>
      <c r="I698" s="238" t="s">
        <v>2028</v>
      </c>
      <c r="J698" s="238"/>
      <c r="L698" s="285"/>
    </row>
    <row r="699" s="245" customFormat="true" ht="17.25" hidden="false" customHeight="true" outlineLevel="0" collapsed="false">
      <c r="A699" s="236" t="n">
        <v>30</v>
      </c>
      <c r="B699" s="246" t="n">
        <v>690</v>
      </c>
      <c r="C699" s="238" t="s">
        <v>2076</v>
      </c>
      <c r="D699" s="246"/>
      <c r="E699" s="246" t="s">
        <v>18</v>
      </c>
      <c r="F699" s="247" t="s">
        <v>2077</v>
      </c>
      <c r="G699" s="246" t="n">
        <v>5.3</v>
      </c>
      <c r="H699" s="246" t="s">
        <v>390</v>
      </c>
      <c r="I699" s="238" t="s">
        <v>2028</v>
      </c>
      <c r="J699" s="238"/>
      <c r="L699" s="285"/>
    </row>
    <row r="700" s="245" customFormat="true" ht="17.25" hidden="false" customHeight="true" outlineLevel="0" collapsed="false">
      <c r="A700" s="236" t="n">
        <v>31</v>
      </c>
      <c r="B700" s="246" t="n">
        <v>691</v>
      </c>
      <c r="C700" s="238" t="s">
        <v>2078</v>
      </c>
      <c r="D700" s="246" t="s">
        <v>17</v>
      </c>
      <c r="E700" s="246" t="s">
        <v>18</v>
      </c>
      <c r="F700" s="253" t="n">
        <v>33097</v>
      </c>
      <c r="G700" s="246" t="n">
        <v>9.7</v>
      </c>
      <c r="H700" s="246" t="s">
        <v>26</v>
      </c>
      <c r="I700" s="238" t="s">
        <v>2028</v>
      </c>
      <c r="J700" s="238"/>
      <c r="L700" s="285"/>
    </row>
    <row r="701" s="245" customFormat="true" ht="17.25" hidden="false" customHeight="true" outlineLevel="0" collapsed="false">
      <c r="A701" s="236" t="n">
        <v>32</v>
      </c>
      <c r="B701" s="246" t="n">
        <v>692</v>
      </c>
      <c r="C701" s="238" t="s">
        <v>405</v>
      </c>
      <c r="D701" s="246" t="s">
        <v>17</v>
      </c>
      <c r="E701" s="246" t="s">
        <v>18</v>
      </c>
      <c r="F701" s="247" t="s">
        <v>2079</v>
      </c>
      <c r="G701" s="246" t="n">
        <v>7.2</v>
      </c>
      <c r="H701" s="246" t="s">
        <v>19</v>
      </c>
      <c r="I701" s="238" t="s">
        <v>2028</v>
      </c>
      <c r="J701" s="238"/>
      <c r="L701" s="285"/>
    </row>
    <row r="702" s="245" customFormat="true" ht="17.25" hidden="false" customHeight="true" outlineLevel="0" collapsed="false">
      <c r="A702" s="236" t="n">
        <v>33</v>
      </c>
      <c r="B702" s="246" t="n">
        <v>693</v>
      </c>
      <c r="C702" s="238" t="s">
        <v>2080</v>
      </c>
      <c r="D702" s="246" t="s">
        <v>17</v>
      </c>
      <c r="E702" s="246" t="s">
        <v>18</v>
      </c>
      <c r="F702" s="246" t="s">
        <v>1991</v>
      </c>
      <c r="G702" s="246" t="n">
        <v>9</v>
      </c>
      <c r="H702" s="246" t="s">
        <v>26</v>
      </c>
      <c r="I702" s="238" t="s">
        <v>2028</v>
      </c>
      <c r="J702" s="238"/>
      <c r="L702" s="285"/>
    </row>
    <row r="703" s="245" customFormat="true" ht="17.25" hidden="false" customHeight="true" outlineLevel="0" collapsed="false">
      <c r="A703" s="236" t="n">
        <v>34</v>
      </c>
      <c r="B703" s="246" t="n">
        <v>694</v>
      </c>
      <c r="C703" s="238" t="s">
        <v>2081</v>
      </c>
      <c r="D703" s="246" t="s">
        <v>17</v>
      </c>
      <c r="E703" s="246" t="s">
        <v>18</v>
      </c>
      <c r="F703" s="253" t="n">
        <v>32578</v>
      </c>
      <c r="G703" s="246" t="n">
        <v>9</v>
      </c>
      <c r="H703" s="246" t="s">
        <v>26</v>
      </c>
      <c r="I703" s="238" t="s">
        <v>2028</v>
      </c>
      <c r="J703" s="238"/>
      <c r="L703" s="285"/>
    </row>
    <row r="704" s="245" customFormat="true" ht="17.25" hidden="false" customHeight="true" outlineLevel="0" collapsed="false">
      <c r="A704" s="236" t="n">
        <v>35</v>
      </c>
      <c r="B704" s="246" t="n">
        <v>695</v>
      </c>
      <c r="C704" s="238" t="s">
        <v>2082</v>
      </c>
      <c r="D704" s="246"/>
      <c r="E704" s="246" t="s">
        <v>18</v>
      </c>
      <c r="F704" s="247" t="s">
        <v>2083</v>
      </c>
      <c r="G704" s="246" t="n">
        <v>9</v>
      </c>
      <c r="H704" s="246" t="s">
        <v>26</v>
      </c>
      <c r="I704" s="238" t="s">
        <v>2028</v>
      </c>
      <c r="J704" s="238"/>
      <c r="L704" s="285"/>
    </row>
    <row r="705" s="245" customFormat="true" ht="17.25" hidden="false" customHeight="true" outlineLevel="0" collapsed="false">
      <c r="A705" s="236" t="n">
        <v>36</v>
      </c>
      <c r="B705" s="246" t="n">
        <v>696</v>
      </c>
      <c r="C705" s="238" t="s">
        <v>2084</v>
      </c>
      <c r="D705" s="246" t="s">
        <v>17</v>
      </c>
      <c r="E705" s="246" t="s">
        <v>18</v>
      </c>
      <c r="F705" s="247" t="s">
        <v>2085</v>
      </c>
      <c r="G705" s="246" t="n">
        <v>7.3</v>
      </c>
      <c r="H705" s="246" t="s">
        <v>19</v>
      </c>
      <c r="I705" s="238" t="s">
        <v>2028</v>
      </c>
      <c r="J705" s="238"/>
      <c r="L705" s="285"/>
    </row>
    <row r="706" s="245" customFormat="true" ht="17.25" hidden="false" customHeight="true" outlineLevel="0" collapsed="false">
      <c r="A706" s="236" t="n">
        <v>37</v>
      </c>
      <c r="B706" s="246" t="n">
        <v>697</v>
      </c>
      <c r="C706" s="238" t="s">
        <v>2086</v>
      </c>
      <c r="D706" s="246"/>
      <c r="E706" s="246" t="s">
        <v>18</v>
      </c>
      <c r="F706" s="246" t="s">
        <v>2087</v>
      </c>
      <c r="G706" s="246" t="n">
        <v>8.3</v>
      </c>
      <c r="H706" s="246" t="s">
        <v>19</v>
      </c>
      <c r="I706" s="238" t="s">
        <v>2028</v>
      </c>
      <c r="J706" s="238"/>
      <c r="L706" s="285"/>
    </row>
    <row r="707" s="245" customFormat="true" ht="17.25" hidden="false" customHeight="true" outlineLevel="0" collapsed="false">
      <c r="A707" s="236" t="n">
        <v>38</v>
      </c>
      <c r="B707" s="246" t="n">
        <v>698</v>
      </c>
      <c r="C707" s="238" t="s">
        <v>2088</v>
      </c>
      <c r="D707" s="246"/>
      <c r="E707" s="246" t="s">
        <v>18</v>
      </c>
      <c r="F707" s="246" t="s">
        <v>2089</v>
      </c>
      <c r="G707" s="246" t="n">
        <v>7.3</v>
      </c>
      <c r="H707" s="246" t="s">
        <v>19</v>
      </c>
      <c r="I707" s="238" t="s">
        <v>2028</v>
      </c>
      <c r="J707" s="238"/>
      <c r="L707" s="285"/>
    </row>
    <row r="708" s="245" customFormat="true" ht="17.25" hidden="false" customHeight="true" outlineLevel="0" collapsed="false">
      <c r="A708" s="236" t="n">
        <v>39</v>
      </c>
      <c r="B708" s="246" t="n">
        <v>699</v>
      </c>
      <c r="C708" s="238" t="s">
        <v>2090</v>
      </c>
      <c r="D708" s="246"/>
      <c r="E708" s="246" t="s">
        <v>18</v>
      </c>
      <c r="F708" s="253" t="n">
        <v>32147</v>
      </c>
      <c r="G708" s="246" t="n">
        <v>6.7</v>
      </c>
      <c r="H708" s="246" t="s">
        <v>19</v>
      </c>
      <c r="I708" s="238" t="s">
        <v>2028</v>
      </c>
      <c r="J708" s="238"/>
      <c r="L708" s="285"/>
    </row>
    <row r="709" s="245" customFormat="true" ht="17.25" hidden="false" customHeight="true" outlineLevel="0" collapsed="false">
      <c r="A709" s="236" t="n">
        <v>40</v>
      </c>
      <c r="B709" s="246" t="n">
        <v>700</v>
      </c>
      <c r="C709" s="238" t="s">
        <v>2091</v>
      </c>
      <c r="D709" s="246" t="s">
        <v>17</v>
      </c>
      <c r="E709" s="246" t="s">
        <v>18</v>
      </c>
      <c r="F709" s="253" t="n">
        <v>33001</v>
      </c>
      <c r="G709" s="246" t="n">
        <v>7</v>
      </c>
      <c r="H709" s="246" t="s">
        <v>19</v>
      </c>
      <c r="I709" s="238" t="s">
        <v>2028</v>
      </c>
      <c r="J709" s="238"/>
      <c r="L709" s="285"/>
    </row>
    <row r="710" s="245" customFormat="true" ht="17.25" hidden="false" customHeight="true" outlineLevel="0" collapsed="false">
      <c r="A710" s="236" t="n">
        <v>41</v>
      </c>
      <c r="B710" s="246" t="n">
        <v>701</v>
      </c>
      <c r="C710" s="238" t="s">
        <v>2092</v>
      </c>
      <c r="D710" s="246" t="s">
        <v>17</v>
      </c>
      <c r="E710" s="246" t="s">
        <v>18</v>
      </c>
      <c r="F710" s="247" t="s">
        <v>2093</v>
      </c>
      <c r="G710" s="246" t="n">
        <v>9.3</v>
      </c>
      <c r="H710" s="246" t="s">
        <v>26</v>
      </c>
      <c r="I710" s="238" t="s">
        <v>2028</v>
      </c>
      <c r="J710" s="238"/>
      <c r="L710" s="285"/>
    </row>
    <row r="711" s="245" customFormat="true" ht="17.25" hidden="false" customHeight="true" outlineLevel="0" collapsed="false">
      <c r="A711" s="236" t="n">
        <v>42</v>
      </c>
      <c r="B711" s="246" t="n">
        <v>702</v>
      </c>
      <c r="C711" s="238" t="s">
        <v>2094</v>
      </c>
      <c r="D711" s="246" t="s">
        <v>17</v>
      </c>
      <c r="E711" s="246" t="s">
        <v>18</v>
      </c>
      <c r="F711" s="246" t="s">
        <v>2095</v>
      </c>
      <c r="G711" s="246" t="n">
        <v>9</v>
      </c>
      <c r="H711" s="246" t="s">
        <v>26</v>
      </c>
      <c r="I711" s="238" t="s">
        <v>2028</v>
      </c>
      <c r="J711" s="238"/>
      <c r="L711" s="285"/>
    </row>
    <row r="712" s="245" customFormat="true" ht="17.25" hidden="false" customHeight="true" outlineLevel="0" collapsed="false">
      <c r="A712" s="236" t="n">
        <v>43</v>
      </c>
      <c r="B712" s="246" t="n">
        <v>703</v>
      </c>
      <c r="C712" s="238" t="s">
        <v>2096</v>
      </c>
      <c r="D712" s="246" t="s">
        <v>17</v>
      </c>
      <c r="E712" s="246" t="s">
        <v>18</v>
      </c>
      <c r="F712" s="253" t="n">
        <v>26184</v>
      </c>
      <c r="G712" s="246" t="n">
        <v>7.5</v>
      </c>
      <c r="H712" s="246" t="s">
        <v>19</v>
      </c>
      <c r="I712" s="238" t="s">
        <v>2028</v>
      </c>
      <c r="J712" s="238"/>
      <c r="L712" s="285"/>
    </row>
    <row r="713" s="245" customFormat="true" ht="17.25" hidden="false" customHeight="true" outlineLevel="0" collapsed="false">
      <c r="A713" s="245" t="n">
        <v>1</v>
      </c>
      <c r="B713" s="246" t="n">
        <v>704</v>
      </c>
      <c r="C713" s="238" t="s">
        <v>2097</v>
      </c>
      <c r="D713" s="246"/>
      <c r="E713" s="246" t="s">
        <v>1089</v>
      </c>
      <c r="F713" s="253" t="n">
        <v>26979</v>
      </c>
      <c r="G713" s="248" t="n">
        <v>8.75</v>
      </c>
      <c r="H713" s="246" t="s">
        <v>1091</v>
      </c>
      <c r="I713" s="238" t="s">
        <v>2098</v>
      </c>
      <c r="J713" s="238"/>
    </row>
    <row r="714" s="245" customFormat="true" ht="17.25" hidden="false" customHeight="true" outlineLevel="0" collapsed="false">
      <c r="A714" s="245" t="n">
        <v>2</v>
      </c>
      <c r="B714" s="246" t="n">
        <v>705</v>
      </c>
      <c r="C714" s="238" t="s">
        <v>2099</v>
      </c>
      <c r="D714" s="246"/>
      <c r="E714" s="246" t="s">
        <v>1094</v>
      </c>
      <c r="F714" s="253" t="n">
        <v>21742</v>
      </c>
      <c r="G714" s="248" t="n">
        <v>8.25</v>
      </c>
      <c r="H714" s="246" t="s">
        <v>1091</v>
      </c>
      <c r="I714" s="238" t="s">
        <v>2098</v>
      </c>
      <c r="J714" s="238"/>
    </row>
    <row r="715" s="245" customFormat="true" ht="17.25" hidden="false" customHeight="true" outlineLevel="0" collapsed="false">
      <c r="A715" s="245" t="n">
        <v>3</v>
      </c>
      <c r="B715" s="246" t="n">
        <v>706</v>
      </c>
      <c r="C715" s="251" t="s">
        <v>2100</v>
      </c>
      <c r="D715" s="246" t="s">
        <v>17</v>
      </c>
      <c r="E715" s="246" t="s">
        <v>18</v>
      </c>
      <c r="F715" s="279" t="s">
        <v>2101</v>
      </c>
      <c r="G715" s="246" t="s">
        <v>164</v>
      </c>
      <c r="H715" s="246" t="s">
        <v>26</v>
      </c>
      <c r="I715" s="238" t="s">
        <v>2098</v>
      </c>
      <c r="J715" s="238"/>
    </row>
    <row r="716" s="245" customFormat="true" ht="17.25" hidden="false" customHeight="true" outlineLevel="0" collapsed="false">
      <c r="A716" s="245" t="n">
        <v>4</v>
      </c>
      <c r="B716" s="246" t="n">
        <v>707</v>
      </c>
      <c r="C716" s="251" t="s">
        <v>2102</v>
      </c>
      <c r="D716" s="246" t="s">
        <v>17</v>
      </c>
      <c r="E716" s="246" t="s">
        <v>18</v>
      </c>
      <c r="F716" s="279" t="s">
        <v>2103</v>
      </c>
      <c r="G716" s="246" t="s">
        <v>106</v>
      </c>
      <c r="H716" s="246" t="s">
        <v>26</v>
      </c>
      <c r="I716" s="238" t="s">
        <v>2098</v>
      </c>
      <c r="J716" s="238"/>
    </row>
    <row r="717" s="245" customFormat="true" ht="17.25" hidden="false" customHeight="true" outlineLevel="0" collapsed="false">
      <c r="A717" s="245" t="n">
        <v>5</v>
      </c>
      <c r="B717" s="246" t="n">
        <v>708</v>
      </c>
      <c r="C717" s="251" t="s">
        <v>2104</v>
      </c>
      <c r="D717" s="246" t="s">
        <v>17</v>
      </c>
      <c r="E717" s="246" t="s">
        <v>18</v>
      </c>
      <c r="F717" s="279" t="s">
        <v>2105</v>
      </c>
      <c r="G717" s="246" t="s">
        <v>164</v>
      </c>
      <c r="H717" s="246" t="s">
        <v>26</v>
      </c>
      <c r="I717" s="238" t="s">
        <v>2098</v>
      </c>
      <c r="J717" s="238"/>
    </row>
    <row r="718" s="245" customFormat="true" ht="17.25" hidden="false" customHeight="true" outlineLevel="0" collapsed="false">
      <c r="A718" s="245" t="n">
        <v>6</v>
      </c>
      <c r="B718" s="246" t="n">
        <v>709</v>
      </c>
      <c r="C718" s="251" t="s">
        <v>2106</v>
      </c>
      <c r="D718" s="246" t="s">
        <v>17</v>
      </c>
      <c r="E718" s="246" t="s">
        <v>18</v>
      </c>
      <c r="F718" s="253" t="n">
        <v>32787</v>
      </c>
      <c r="G718" s="246" t="s">
        <v>164</v>
      </c>
      <c r="H718" s="246" t="s">
        <v>26</v>
      </c>
      <c r="I718" s="238" t="s">
        <v>2098</v>
      </c>
      <c r="J718" s="238"/>
    </row>
    <row r="719" s="245" customFormat="true" ht="17.25" hidden="false" customHeight="true" outlineLevel="0" collapsed="false">
      <c r="A719" s="245" t="n">
        <v>7</v>
      </c>
      <c r="B719" s="246" t="n">
        <v>710</v>
      </c>
      <c r="C719" s="251" t="s">
        <v>2107</v>
      </c>
      <c r="D719" s="246" t="s">
        <v>17</v>
      </c>
      <c r="E719" s="246" t="s">
        <v>18</v>
      </c>
      <c r="F719" s="247" t="s">
        <v>2108</v>
      </c>
      <c r="G719" s="246" t="s">
        <v>104</v>
      </c>
      <c r="H719" s="246" t="s">
        <v>26</v>
      </c>
      <c r="I719" s="238" t="s">
        <v>2098</v>
      </c>
      <c r="J719" s="238"/>
    </row>
    <row r="720" s="245" customFormat="true" ht="17.25" hidden="false" customHeight="true" outlineLevel="0" collapsed="false">
      <c r="A720" s="245" t="n">
        <v>8</v>
      </c>
      <c r="B720" s="246" t="n">
        <v>711</v>
      </c>
      <c r="C720" s="251" t="s">
        <v>2109</v>
      </c>
      <c r="D720" s="246" t="s">
        <v>17</v>
      </c>
      <c r="E720" s="246" t="s">
        <v>18</v>
      </c>
      <c r="F720" s="253" t="s">
        <v>2110</v>
      </c>
      <c r="G720" s="246" t="s">
        <v>366</v>
      </c>
      <c r="H720" s="246" t="s">
        <v>19</v>
      </c>
      <c r="I720" s="238" t="s">
        <v>2098</v>
      </c>
      <c r="J720" s="238"/>
    </row>
    <row r="721" s="245" customFormat="true" ht="17.25" hidden="false" customHeight="true" outlineLevel="0" collapsed="false">
      <c r="A721" s="245" t="n">
        <v>9</v>
      </c>
      <c r="B721" s="246" t="n">
        <v>712</v>
      </c>
      <c r="C721" s="251" t="s">
        <v>2111</v>
      </c>
      <c r="D721" s="246" t="s">
        <v>17</v>
      </c>
      <c r="E721" s="246" t="s">
        <v>18</v>
      </c>
      <c r="F721" s="253" t="n">
        <v>32031</v>
      </c>
      <c r="G721" s="246" t="s">
        <v>363</v>
      </c>
      <c r="H721" s="246" t="s">
        <v>19</v>
      </c>
      <c r="I721" s="238" t="s">
        <v>2098</v>
      </c>
      <c r="J721" s="238"/>
    </row>
    <row r="722" s="245" customFormat="true" ht="17.25" hidden="false" customHeight="true" outlineLevel="0" collapsed="false">
      <c r="A722" s="245" t="n">
        <v>10</v>
      </c>
      <c r="B722" s="246" t="n">
        <v>713</v>
      </c>
      <c r="C722" s="251" t="s">
        <v>2112</v>
      </c>
      <c r="D722" s="246" t="s">
        <v>17</v>
      </c>
      <c r="E722" s="246" t="s">
        <v>18</v>
      </c>
      <c r="F722" s="246" t="s">
        <v>1769</v>
      </c>
      <c r="G722" s="246" t="s">
        <v>377</v>
      </c>
      <c r="H722" s="246" t="s">
        <v>19</v>
      </c>
      <c r="I722" s="238" t="s">
        <v>2098</v>
      </c>
      <c r="J722" s="238"/>
    </row>
    <row r="723" s="245" customFormat="true" ht="17.25" hidden="false" customHeight="true" outlineLevel="0" collapsed="false">
      <c r="A723" s="245" t="n">
        <v>11</v>
      </c>
      <c r="B723" s="246" t="n">
        <v>714</v>
      </c>
      <c r="C723" s="251" t="s">
        <v>2113</v>
      </c>
      <c r="D723" s="246" t="s">
        <v>17</v>
      </c>
      <c r="E723" s="246" t="s">
        <v>18</v>
      </c>
      <c r="F723" s="247" t="s">
        <v>2114</v>
      </c>
      <c r="G723" s="246" t="n">
        <v>9</v>
      </c>
      <c r="H723" s="246" t="s">
        <v>26</v>
      </c>
      <c r="I723" s="238" t="s">
        <v>2098</v>
      </c>
      <c r="J723" s="238"/>
    </row>
    <row r="724" s="245" customFormat="true" ht="17.25" hidden="false" customHeight="true" outlineLevel="0" collapsed="false">
      <c r="A724" s="245" t="n">
        <v>12</v>
      </c>
      <c r="B724" s="246" t="n">
        <v>715</v>
      </c>
      <c r="C724" s="251" t="s">
        <v>2115</v>
      </c>
      <c r="D724" s="246" t="s">
        <v>17</v>
      </c>
      <c r="E724" s="246" t="s">
        <v>18</v>
      </c>
      <c r="F724" s="253" t="n">
        <v>22900</v>
      </c>
      <c r="G724" s="246" t="s">
        <v>164</v>
      </c>
      <c r="H724" s="246" t="s">
        <v>26</v>
      </c>
      <c r="I724" s="238" t="s">
        <v>2098</v>
      </c>
      <c r="J724" s="238"/>
    </row>
    <row r="725" s="245" customFormat="true" ht="17.25" hidden="false" customHeight="true" outlineLevel="0" collapsed="false">
      <c r="A725" s="245" t="n">
        <v>13</v>
      </c>
      <c r="B725" s="246" t="n">
        <v>716</v>
      </c>
      <c r="C725" s="251" t="s">
        <v>2116</v>
      </c>
      <c r="D725" s="246" t="s">
        <v>17</v>
      </c>
      <c r="E725" s="246" t="s">
        <v>18</v>
      </c>
      <c r="F725" s="246" t="s">
        <v>2117</v>
      </c>
      <c r="G725" s="246" t="s">
        <v>164</v>
      </c>
      <c r="H725" s="246" t="s">
        <v>26</v>
      </c>
      <c r="I725" s="238" t="s">
        <v>2098</v>
      </c>
      <c r="J725" s="238"/>
    </row>
    <row r="726" s="245" customFormat="true" ht="17.25" hidden="false" customHeight="true" outlineLevel="0" collapsed="false">
      <c r="A726" s="245" t="n">
        <v>14</v>
      </c>
      <c r="B726" s="246" t="n">
        <v>717</v>
      </c>
      <c r="C726" s="251" t="s">
        <v>2118</v>
      </c>
      <c r="D726" s="246" t="s">
        <v>17</v>
      </c>
      <c r="E726" s="246" t="s">
        <v>18</v>
      </c>
      <c r="F726" s="253" t="n">
        <v>33361</v>
      </c>
      <c r="G726" s="246" t="s">
        <v>104</v>
      </c>
      <c r="H726" s="246" t="s">
        <v>26</v>
      </c>
      <c r="I726" s="238" t="s">
        <v>2098</v>
      </c>
      <c r="J726" s="238"/>
    </row>
    <row r="727" s="245" customFormat="true" ht="17.25" hidden="false" customHeight="true" outlineLevel="0" collapsed="false">
      <c r="A727" s="245" t="n">
        <v>15</v>
      </c>
      <c r="B727" s="246" t="n">
        <v>718</v>
      </c>
      <c r="C727" s="251" t="s">
        <v>2119</v>
      </c>
      <c r="D727" s="246" t="s">
        <v>17</v>
      </c>
      <c r="E727" s="246" t="s">
        <v>18</v>
      </c>
      <c r="F727" s="253" t="s">
        <v>2120</v>
      </c>
      <c r="G727" s="246" t="s">
        <v>104</v>
      </c>
      <c r="H727" s="246" t="s">
        <v>26</v>
      </c>
      <c r="I727" s="238" t="s">
        <v>2098</v>
      </c>
      <c r="J727" s="238"/>
    </row>
    <row r="728" s="245" customFormat="true" ht="17.25" hidden="false" customHeight="true" outlineLevel="0" collapsed="false">
      <c r="A728" s="245" t="n">
        <v>16</v>
      </c>
      <c r="B728" s="246" t="n">
        <v>719</v>
      </c>
      <c r="C728" s="251" t="s">
        <v>2121</v>
      </c>
      <c r="D728" s="246" t="s">
        <v>17</v>
      </c>
      <c r="E728" s="246" t="s">
        <v>18</v>
      </c>
      <c r="F728" s="246" t="s">
        <v>2122</v>
      </c>
      <c r="G728" s="246" t="s">
        <v>164</v>
      </c>
      <c r="H728" s="246" t="s">
        <v>26</v>
      </c>
      <c r="I728" s="238" t="s">
        <v>2098</v>
      </c>
      <c r="J728" s="238"/>
    </row>
    <row r="729" s="245" customFormat="true" ht="17.25" hidden="false" customHeight="true" outlineLevel="0" collapsed="false">
      <c r="A729" s="245" t="n">
        <v>17</v>
      </c>
      <c r="B729" s="246" t="n">
        <v>720</v>
      </c>
      <c r="C729" s="251" t="s">
        <v>2123</v>
      </c>
      <c r="D729" s="246" t="s">
        <v>17</v>
      </c>
      <c r="E729" s="246" t="s">
        <v>18</v>
      </c>
      <c r="F729" s="246" t="s">
        <v>2124</v>
      </c>
      <c r="G729" s="246" t="s">
        <v>164</v>
      </c>
      <c r="H729" s="246" t="s">
        <v>26</v>
      </c>
      <c r="I729" s="238" t="s">
        <v>2098</v>
      </c>
      <c r="J729" s="238"/>
    </row>
    <row r="730" s="245" customFormat="true" ht="17.25" hidden="false" customHeight="true" outlineLevel="0" collapsed="false">
      <c r="A730" s="245" t="n">
        <v>18</v>
      </c>
      <c r="B730" s="246" t="n">
        <v>721</v>
      </c>
      <c r="C730" s="251" t="s">
        <v>2125</v>
      </c>
      <c r="D730" s="246" t="s">
        <v>17</v>
      </c>
      <c r="E730" s="246" t="s">
        <v>18</v>
      </c>
      <c r="F730" s="253" t="n">
        <v>27883</v>
      </c>
      <c r="G730" s="246" t="s">
        <v>104</v>
      </c>
      <c r="H730" s="246" t="s">
        <v>26</v>
      </c>
      <c r="I730" s="238" t="s">
        <v>2098</v>
      </c>
      <c r="J730" s="238"/>
    </row>
    <row r="731" s="245" customFormat="true" ht="17.25" hidden="false" customHeight="true" outlineLevel="0" collapsed="false">
      <c r="A731" s="245" t="n">
        <v>19</v>
      </c>
      <c r="B731" s="246" t="n">
        <v>722</v>
      </c>
      <c r="C731" s="251" t="s">
        <v>2126</v>
      </c>
      <c r="D731" s="246" t="s">
        <v>17</v>
      </c>
      <c r="E731" s="246" t="s">
        <v>18</v>
      </c>
      <c r="F731" s="253" t="n">
        <v>27187</v>
      </c>
      <c r="G731" s="246" t="s">
        <v>164</v>
      </c>
      <c r="H731" s="246" t="s">
        <v>26</v>
      </c>
      <c r="I731" s="238" t="s">
        <v>2098</v>
      </c>
      <c r="J731" s="238"/>
    </row>
    <row r="732" s="245" customFormat="true" ht="17.25" hidden="false" customHeight="true" outlineLevel="0" collapsed="false">
      <c r="A732" s="245" t="n">
        <v>20</v>
      </c>
      <c r="B732" s="246" t="n">
        <v>723</v>
      </c>
      <c r="C732" s="251" t="s">
        <v>2127</v>
      </c>
      <c r="D732" s="246"/>
      <c r="E732" s="246" t="s">
        <v>18</v>
      </c>
      <c r="F732" s="253" t="n">
        <v>26826</v>
      </c>
      <c r="G732" s="246" t="s">
        <v>164</v>
      </c>
      <c r="H732" s="246" t="s">
        <v>26</v>
      </c>
      <c r="I732" s="238" t="s">
        <v>2098</v>
      </c>
      <c r="J732" s="238"/>
    </row>
    <row r="733" s="245" customFormat="true" ht="17.25" hidden="false" customHeight="true" outlineLevel="0" collapsed="false">
      <c r="A733" s="245" t="n">
        <v>21</v>
      </c>
      <c r="B733" s="246" t="n">
        <v>724</v>
      </c>
      <c r="C733" s="251" t="s">
        <v>2128</v>
      </c>
      <c r="D733" s="246" t="s">
        <v>17</v>
      </c>
      <c r="E733" s="246" t="s">
        <v>18</v>
      </c>
      <c r="F733" s="253" t="n">
        <v>27921</v>
      </c>
      <c r="G733" s="246" t="s">
        <v>164</v>
      </c>
      <c r="H733" s="246" t="s">
        <v>26</v>
      </c>
      <c r="I733" s="238" t="s">
        <v>2098</v>
      </c>
      <c r="J733" s="238"/>
    </row>
    <row r="734" s="245" customFormat="true" ht="17.25" hidden="false" customHeight="true" outlineLevel="0" collapsed="false">
      <c r="A734" s="245" t="n">
        <v>22</v>
      </c>
      <c r="B734" s="246" t="n">
        <v>725</v>
      </c>
      <c r="C734" s="251" t="s">
        <v>2129</v>
      </c>
      <c r="D734" s="246" t="s">
        <v>17</v>
      </c>
      <c r="E734" s="246" t="s">
        <v>18</v>
      </c>
      <c r="F734" s="246" t="s">
        <v>2130</v>
      </c>
      <c r="G734" s="246" t="s">
        <v>104</v>
      </c>
      <c r="H734" s="246" t="s">
        <v>26</v>
      </c>
      <c r="I734" s="238" t="s">
        <v>2098</v>
      </c>
      <c r="J734" s="238"/>
    </row>
    <row r="735" s="245" customFormat="true" ht="17.25" hidden="false" customHeight="true" outlineLevel="0" collapsed="false">
      <c r="A735" s="245" t="n">
        <v>23</v>
      </c>
      <c r="B735" s="246" t="n">
        <v>726</v>
      </c>
      <c r="C735" s="251" t="s">
        <v>2131</v>
      </c>
      <c r="D735" s="246"/>
      <c r="E735" s="246" t="s">
        <v>18</v>
      </c>
      <c r="F735" s="253" t="n">
        <v>29960</v>
      </c>
      <c r="G735" s="246" t="s">
        <v>106</v>
      </c>
      <c r="H735" s="246" t="s">
        <v>26</v>
      </c>
      <c r="I735" s="238" t="s">
        <v>2098</v>
      </c>
      <c r="J735" s="238"/>
    </row>
    <row r="736" s="245" customFormat="true" ht="17.25" hidden="false" customHeight="true" outlineLevel="0" collapsed="false">
      <c r="A736" s="245" t="n">
        <v>24</v>
      </c>
      <c r="B736" s="246" t="n">
        <v>727</v>
      </c>
      <c r="C736" s="251" t="s">
        <v>2132</v>
      </c>
      <c r="D736" s="246" t="s">
        <v>17</v>
      </c>
      <c r="E736" s="246" t="s">
        <v>18</v>
      </c>
      <c r="F736" s="253" t="n">
        <v>33523</v>
      </c>
      <c r="G736" s="246" t="s">
        <v>106</v>
      </c>
      <c r="H736" s="246" t="s">
        <v>26</v>
      </c>
      <c r="I736" s="238" t="s">
        <v>2098</v>
      </c>
      <c r="J736" s="238"/>
    </row>
    <row r="737" s="245" customFormat="true" ht="17.25" hidden="false" customHeight="true" outlineLevel="0" collapsed="false">
      <c r="A737" s="245" t="n">
        <v>25</v>
      </c>
      <c r="B737" s="246" t="n">
        <v>728</v>
      </c>
      <c r="C737" s="251" t="s">
        <v>2133</v>
      </c>
      <c r="D737" s="246" t="s">
        <v>17</v>
      </c>
      <c r="E737" s="246" t="s">
        <v>18</v>
      </c>
      <c r="F737" s="246" t="s">
        <v>2134</v>
      </c>
      <c r="G737" s="246" t="s">
        <v>106</v>
      </c>
      <c r="H737" s="246" t="s">
        <v>26</v>
      </c>
      <c r="I737" s="238" t="s">
        <v>2098</v>
      </c>
      <c r="J737" s="238"/>
    </row>
    <row r="738" s="245" customFormat="true" ht="17.25" hidden="false" customHeight="true" outlineLevel="0" collapsed="false">
      <c r="A738" s="245" t="n">
        <v>26</v>
      </c>
      <c r="B738" s="246" t="n">
        <v>729</v>
      </c>
      <c r="C738" s="251" t="s">
        <v>2135</v>
      </c>
      <c r="D738" s="246" t="s">
        <v>17</v>
      </c>
      <c r="E738" s="246" t="s">
        <v>18</v>
      </c>
      <c r="F738" s="253" t="n">
        <v>33057</v>
      </c>
      <c r="G738" s="246" t="s">
        <v>106</v>
      </c>
      <c r="H738" s="246" t="s">
        <v>26</v>
      </c>
      <c r="I738" s="238" t="s">
        <v>2098</v>
      </c>
      <c r="J738" s="238"/>
    </row>
    <row r="739" s="245" customFormat="true" ht="17.25" hidden="false" customHeight="true" outlineLevel="0" collapsed="false">
      <c r="A739" s="245" t="n">
        <v>27</v>
      </c>
      <c r="B739" s="246" t="n">
        <v>730</v>
      </c>
      <c r="C739" s="251" t="s">
        <v>2136</v>
      </c>
      <c r="D739" s="246" t="s">
        <v>17</v>
      </c>
      <c r="E739" s="246" t="s">
        <v>18</v>
      </c>
      <c r="F739" s="246" t="s">
        <v>2137</v>
      </c>
      <c r="G739" s="246" t="s">
        <v>106</v>
      </c>
      <c r="H739" s="246" t="s">
        <v>26</v>
      </c>
      <c r="I739" s="238" t="s">
        <v>2098</v>
      </c>
      <c r="J739" s="238"/>
    </row>
    <row r="740" s="245" customFormat="true" ht="17.25" hidden="false" customHeight="true" outlineLevel="0" collapsed="false">
      <c r="A740" s="245" t="n">
        <v>1</v>
      </c>
      <c r="B740" s="246" t="n">
        <v>731</v>
      </c>
      <c r="C740" s="238" t="s">
        <v>2138</v>
      </c>
      <c r="D740" s="246" t="s">
        <v>17</v>
      </c>
      <c r="E740" s="246" t="s">
        <v>2139</v>
      </c>
      <c r="F740" s="253" t="n">
        <v>25512</v>
      </c>
      <c r="G740" s="248" t="n">
        <v>9.75</v>
      </c>
      <c r="H740" s="246" t="s">
        <v>1091</v>
      </c>
      <c r="I740" s="238" t="s">
        <v>2140</v>
      </c>
      <c r="J740" s="238"/>
    </row>
    <row r="741" s="245" customFormat="true" ht="17.25" hidden="false" customHeight="true" outlineLevel="0" collapsed="false">
      <c r="A741" s="245" t="n">
        <v>2</v>
      </c>
      <c r="B741" s="246" t="n">
        <v>732</v>
      </c>
      <c r="C741" s="238" t="s">
        <v>2141</v>
      </c>
      <c r="D741" s="246" t="s">
        <v>17</v>
      </c>
      <c r="E741" s="246" t="s">
        <v>18</v>
      </c>
      <c r="F741" s="253" t="n">
        <v>29391</v>
      </c>
      <c r="G741" s="248" t="n">
        <v>8.83333333333333</v>
      </c>
      <c r="H741" s="246" t="s">
        <v>19</v>
      </c>
      <c r="I741" s="238" t="s">
        <v>2140</v>
      </c>
      <c r="J741" s="238"/>
    </row>
    <row r="742" s="245" customFormat="true" ht="17.25" hidden="false" customHeight="true" outlineLevel="0" collapsed="false">
      <c r="A742" s="245" t="n">
        <v>3</v>
      </c>
      <c r="B742" s="246" t="n">
        <v>733</v>
      </c>
      <c r="C742" s="238" t="s">
        <v>2142</v>
      </c>
      <c r="D742" s="246" t="s">
        <v>17</v>
      </c>
      <c r="E742" s="246" t="s">
        <v>18</v>
      </c>
      <c r="F742" s="253" t="n">
        <v>24400</v>
      </c>
      <c r="G742" s="248" t="n">
        <v>8.83333333333333</v>
      </c>
      <c r="H742" s="246" t="s">
        <v>19</v>
      </c>
      <c r="I742" s="238" t="s">
        <v>2140</v>
      </c>
      <c r="J742" s="238"/>
    </row>
    <row r="743" s="245" customFormat="true" ht="17.25" hidden="false" customHeight="true" outlineLevel="0" collapsed="false">
      <c r="A743" s="245" t="n">
        <v>4</v>
      </c>
      <c r="B743" s="246" t="n">
        <v>734</v>
      </c>
      <c r="C743" s="238" t="s">
        <v>2143</v>
      </c>
      <c r="D743" s="246" t="s">
        <v>17</v>
      </c>
      <c r="E743" s="246" t="s">
        <v>18</v>
      </c>
      <c r="F743" s="253" t="n">
        <v>32791</v>
      </c>
      <c r="G743" s="248" t="n">
        <v>8.83333333333333</v>
      </c>
      <c r="H743" s="246" t="s">
        <v>19</v>
      </c>
      <c r="I743" s="238" t="s">
        <v>2140</v>
      </c>
      <c r="J743" s="238"/>
    </row>
    <row r="744" s="245" customFormat="true" ht="17.25" hidden="false" customHeight="true" outlineLevel="0" collapsed="false">
      <c r="A744" s="245" t="n">
        <v>5</v>
      </c>
      <c r="B744" s="246" t="n">
        <v>735</v>
      </c>
      <c r="C744" s="238" t="s">
        <v>2144</v>
      </c>
      <c r="D744" s="246" t="s">
        <v>17</v>
      </c>
      <c r="E744" s="246" t="s">
        <v>18</v>
      </c>
      <c r="F744" s="253" t="n">
        <v>29556</v>
      </c>
      <c r="G744" s="248" t="n">
        <v>8.83333333333333</v>
      </c>
      <c r="H744" s="246" t="s">
        <v>19</v>
      </c>
      <c r="I744" s="238" t="s">
        <v>2140</v>
      </c>
      <c r="J744" s="238"/>
    </row>
    <row r="745" s="245" customFormat="true" ht="17.25" hidden="false" customHeight="true" outlineLevel="0" collapsed="false">
      <c r="A745" s="245" t="n">
        <v>6</v>
      </c>
      <c r="B745" s="246" t="n">
        <v>736</v>
      </c>
      <c r="C745" s="238" t="s">
        <v>1777</v>
      </c>
      <c r="D745" s="246" t="s">
        <v>17</v>
      </c>
      <c r="E745" s="246" t="s">
        <v>18</v>
      </c>
      <c r="F745" s="253" t="n">
        <v>25562</v>
      </c>
      <c r="G745" s="248" t="n">
        <v>8.83333333333333</v>
      </c>
      <c r="H745" s="246" t="s">
        <v>19</v>
      </c>
      <c r="I745" s="238" t="s">
        <v>2140</v>
      </c>
      <c r="J745" s="238"/>
    </row>
    <row r="746" s="245" customFormat="true" ht="17.25" hidden="false" customHeight="true" outlineLevel="0" collapsed="false">
      <c r="A746" s="245" t="n">
        <v>7</v>
      </c>
      <c r="B746" s="246" t="n">
        <v>737</v>
      </c>
      <c r="C746" s="238" t="s">
        <v>2145</v>
      </c>
      <c r="D746" s="246" t="s">
        <v>17</v>
      </c>
      <c r="E746" s="246" t="s">
        <v>18</v>
      </c>
      <c r="F746" s="253" t="n">
        <v>25987</v>
      </c>
      <c r="G746" s="248" t="n">
        <v>8</v>
      </c>
      <c r="H746" s="246" t="s">
        <v>19</v>
      </c>
      <c r="I746" s="238" t="s">
        <v>2140</v>
      </c>
      <c r="J746" s="238"/>
    </row>
    <row r="747" s="245" customFormat="true" ht="17.25" hidden="false" customHeight="true" outlineLevel="0" collapsed="false">
      <c r="A747" s="245" t="n">
        <v>8</v>
      </c>
      <c r="B747" s="246" t="n">
        <v>738</v>
      </c>
      <c r="C747" s="238" t="s">
        <v>2146</v>
      </c>
      <c r="D747" s="246" t="s">
        <v>17</v>
      </c>
      <c r="E747" s="246" t="s">
        <v>18</v>
      </c>
      <c r="F747" s="253" t="n">
        <v>32059</v>
      </c>
      <c r="G747" s="248" t="n">
        <v>8</v>
      </c>
      <c r="H747" s="246" t="s">
        <v>19</v>
      </c>
      <c r="I747" s="238" t="s">
        <v>2140</v>
      </c>
      <c r="J747" s="238"/>
    </row>
    <row r="748" s="245" customFormat="true" ht="17.25" hidden="false" customHeight="true" outlineLevel="0" collapsed="false">
      <c r="A748" s="245" t="n">
        <v>9</v>
      </c>
      <c r="B748" s="246" t="n">
        <v>739</v>
      </c>
      <c r="C748" s="238" t="s">
        <v>2147</v>
      </c>
      <c r="D748" s="246" t="s">
        <v>17</v>
      </c>
      <c r="E748" s="246" t="s">
        <v>18</v>
      </c>
      <c r="F748" s="253" t="n">
        <v>28613</v>
      </c>
      <c r="G748" s="248" t="n">
        <v>8.16666666666667</v>
      </c>
      <c r="H748" s="246" t="s">
        <v>19</v>
      </c>
      <c r="I748" s="238" t="s">
        <v>2140</v>
      </c>
      <c r="J748" s="238"/>
    </row>
    <row r="749" s="245" customFormat="true" ht="17.25" hidden="false" customHeight="true" outlineLevel="0" collapsed="false">
      <c r="A749" s="245" t="n">
        <v>10</v>
      </c>
      <c r="B749" s="246" t="n">
        <v>740</v>
      </c>
      <c r="C749" s="238" t="s">
        <v>1368</v>
      </c>
      <c r="D749" s="246" t="s">
        <v>17</v>
      </c>
      <c r="E749" s="246" t="s">
        <v>18</v>
      </c>
      <c r="F749" s="253" t="n">
        <v>25364</v>
      </c>
      <c r="G749" s="248" t="n">
        <v>9</v>
      </c>
      <c r="H749" s="246" t="s">
        <v>26</v>
      </c>
      <c r="I749" s="238" t="s">
        <v>2140</v>
      </c>
      <c r="J749" s="238"/>
    </row>
    <row r="750" s="245" customFormat="true" ht="17.25" hidden="false" customHeight="true" outlineLevel="0" collapsed="false">
      <c r="A750" s="245" t="n">
        <v>11</v>
      </c>
      <c r="B750" s="246" t="n">
        <v>741</v>
      </c>
      <c r="C750" s="238" t="s">
        <v>2148</v>
      </c>
      <c r="D750" s="246"/>
      <c r="E750" s="246" t="s">
        <v>18</v>
      </c>
      <c r="F750" s="253" t="n">
        <v>25896</v>
      </c>
      <c r="G750" s="248" t="n">
        <v>8.33333333333333</v>
      </c>
      <c r="H750" s="246" t="s">
        <v>19</v>
      </c>
      <c r="I750" s="238" t="s">
        <v>2140</v>
      </c>
      <c r="J750" s="238"/>
    </row>
    <row r="751" s="245" customFormat="true" ht="17.25" hidden="false" customHeight="true" outlineLevel="0" collapsed="false">
      <c r="A751" s="245" t="n">
        <v>12</v>
      </c>
      <c r="B751" s="246" t="n">
        <v>742</v>
      </c>
      <c r="C751" s="238" t="s">
        <v>966</v>
      </c>
      <c r="D751" s="246" t="s">
        <v>17</v>
      </c>
      <c r="E751" s="246" t="s">
        <v>18</v>
      </c>
      <c r="F751" s="253" t="n">
        <v>33487</v>
      </c>
      <c r="G751" s="248" t="n">
        <v>8.83333333333333</v>
      </c>
      <c r="H751" s="246" t="s">
        <v>19</v>
      </c>
      <c r="I751" s="238" t="s">
        <v>2140</v>
      </c>
      <c r="J751" s="238"/>
    </row>
    <row r="752" s="245" customFormat="true" ht="17.25" hidden="false" customHeight="true" outlineLevel="0" collapsed="false">
      <c r="A752" s="245" t="n">
        <v>13</v>
      </c>
      <c r="B752" s="246" t="n">
        <v>743</v>
      </c>
      <c r="C752" s="238" t="s">
        <v>2149</v>
      </c>
      <c r="D752" s="246" t="s">
        <v>17</v>
      </c>
      <c r="E752" s="246" t="s">
        <v>18</v>
      </c>
      <c r="F752" s="253" t="n">
        <v>30001</v>
      </c>
      <c r="G752" s="248" t="n">
        <v>8.83333333333333</v>
      </c>
      <c r="H752" s="246" t="s">
        <v>19</v>
      </c>
      <c r="I752" s="238" t="s">
        <v>2140</v>
      </c>
      <c r="J752" s="238"/>
    </row>
    <row r="753" s="245" customFormat="true" ht="17.25" hidden="false" customHeight="true" outlineLevel="0" collapsed="false">
      <c r="A753" s="245" t="n">
        <v>14</v>
      </c>
      <c r="B753" s="246" t="n">
        <v>744</v>
      </c>
      <c r="C753" s="238" t="s">
        <v>2150</v>
      </c>
      <c r="D753" s="246" t="s">
        <v>17</v>
      </c>
      <c r="E753" s="246" t="s">
        <v>18</v>
      </c>
      <c r="F753" s="253" t="n">
        <v>33878</v>
      </c>
      <c r="G753" s="248" t="n">
        <v>8</v>
      </c>
      <c r="H753" s="246" t="s">
        <v>19</v>
      </c>
      <c r="I753" s="238" t="s">
        <v>2140</v>
      </c>
      <c r="J753" s="238"/>
    </row>
    <row r="754" s="245" customFormat="true" ht="17.25" hidden="false" customHeight="true" outlineLevel="0" collapsed="false">
      <c r="A754" s="245" t="n">
        <v>15</v>
      </c>
      <c r="B754" s="246" t="n">
        <v>745</v>
      </c>
      <c r="C754" s="238" t="s">
        <v>2151</v>
      </c>
      <c r="D754" s="246" t="s">
        <v>17</v>
      </c>
      <c r="E754" s="246" t="s">
        <v>18</v>
      </c>
      <c r="F754" s="253" t="n">
        <v>27081</v>
      </c>
      <c r="G754" s="248" t="n">
        <v>9</v>
      </c>
      <c r="H754" s="246" t="s">
        <v>26</v>
      </c>
      <c r="I754" s="238" t="s">
        <v>2140</v>
      </c>
      <c r="J754" s="238"/>
    </row>
    <row r="755" s="245" customFormat="true" ht="17.25" hidden="false" customHeight="true" outlineLevel="0" collapsed="false">
      <c r="A755" s="245" t="n">
        <v>16</v>
      </c>
      <c r="B755" s="246" t="n">
        <v>746</v>
      </c>
      <c r="C755" s="238" t="s">
        <v>2152</v>
      </c>
      <c r="D755" s="246" t="s">
        <v>17</v>
      </c>
      <c r="E755" s="246" t="s">
        <v>18</v>
      </c>
      <c r="F755" s="253" t="n">
        <v>27328</v>
      </c>
      <c r="G755" s="248" t="n">
        <v>8.83333333333333</v>
      </c>
      <c r="H755" s="246" t="s">
        <v>19</v>
      </c>
      <c r="I755" s="238" t="s">
        <v>2140</v>
      </c>
      <c r="J755" s="238"/>
    </row>
    <row r="756" s="245" customFormat="true" ht="17.25" hidden="false" customHeight="true" outlineLevel="0" collapsed="false">
      <c r="A756" s="245" t="n">
        <v>17</v>
      </c>
      <c r="B756" s="246" t="n">
        <v>747</v>
      </c>
      <c r="C756" s="238" t="s">
        <v>2153</v>
      </c>
      <c r="D756" s="246" t="s">
        <v>17</v>
      </c>
      <c r="E756" s="246" t="s">
        <v>18</v>
      </c>
      <c r="F756" s="253" t="n">
        <v>30979</v>
      </c>
      <c r="G756" s="248" t="n">
        <v>8.16666666666667</v>
      </c>
      <c r="H756" s="246" t="s">
        <v>19</v>
      </c>
      <c r="I756" s="238" t="s">
        <v>2140</v>
      </c>
      <c r="J756" s="238"/>
    </row>
    <row r="757" s="245" customFormat="true" ht="17.25" hidden="false" customHeight="true" outlineLevel="0" collapsed="false">
      <c r="A757" s="245" t="n">
        <v>18</v>
      </c>
      <c r="B757" s="246" t="n">
        <v>748</v>
      </c>
      <c r="C757" s="238" t="s">
        <v>2154</v>
      </c>
      <c r="D757" s="246" t="s">
        <v>17</v>
      </c>
      <c r="E757" s="246" t="s">
        <v>18</v>
      </c>
      <c r="F757" s="253" t="n">
        <v>25764</v>
      </c>
      <c r="G757" s="248" t="n">
        <v>9</v>
      </c>
      <c r="H757" s="246" t="s">
        <v>26</v>
      </c>
      <c r="I757" s="238" t="s">
        <v>2140</v>
      </c>
      <c r="J757" s="238"/>
    </row>
    <row r="758" s="245" customFormat="true" ht="17.25" hidden="false" customHeight="true" outlineLevel="0" collapsed="false">
      <c r="A758" s="245" t="n">
        <v>19</v>
      </c>
      <c r="B758" s="246" t="n">
        <v>749</v>
      </c>
      <c r="C758" s="238" t="s">
        <v>2155</v>
      </c>
      <c r="D758" s="246" t="s">
        <v>17</v>
      </c>
      <c r="E758" s="246" t="s">
        <v>18</v>
      </c>
      <c r="F758" s="253" t="n">
        <v>33319</v>
      </c>
      <c r="G758" s="248" t="n">
        <v>9</v>
      </c>
      <c r="H758" s="246" t="s">
        <v>26</v>
      </c>
      <c r="I758" s="238" t="s">
        <v>2140</v>
      </c>
      <c r="J758" s="238"/>
    </row>
    <row r="759" s="245" customFormat="true" ht="17.25" hidden="false" customHeight="true" outlineLevel="0" collapsed="false">
      <c r="A759" s="245" t="n">
        <v>20</v>
      </c>
      <c r="B759" s="246" t="n">
        <v>750</v>
      </c>
      <c r="C759" s="238" t="s">
        <v>893</v>
      </c>
      <c r="D759" s="246" t="s">
        <v>17</v>
      </c>
      <c r="E759" s="246" t="s">
        <v>18</v>
      </c>
      <c r="F759" s="253" t="n">
        <v>31423</v>
      </c>
      <c r="G759" s="248" t="n">
        <v>9</v>
      </c>
      <c r="H759" s="246" t="s">
        <v>26</v>
      </c>
      <c r="I759" s="238" t="s">
        <v>2140</v>
      </c>
      <c r="J759" s="238"/>
    </row>
    <row r="760" s="245" customFormat="true" ht="17.25" hidden="false" customHeight="true" outlineLevel="0" collapsed="false">
      <c r="A760" s="245" t="n">
        <v>21</v>
      </c>
      <c r="B760" s="246" t="n">
        <v>751</v>
      </c>
      <c r="C760" s="238" t="s">
        <v>2156</v>
      </c>
      <c r="D760" s="246" t="s">
        <v>17</v>
      </c>
      <c r="E760" s="246" t="s">
        <v>18</v>
      </c>
      <c r="F760" s="253" t="n">
        <v>24826</v>
      </c>
      <c r="G760" s="248" t="n">
        <v>9</v>
      </c>
      <c r="H760" s="246" t="s">
        <v>26</v>
      </c>
      <c r="I760" s="238" t="s">
        <v>2140</v>
      </c>
      <c r="J760" s="238"/>
    </row>
    <row r="761" s="245" customFormat="true" ht="17.25" hidden="false" customHeight="true" outlineLevel="0" collapsed="false">
      <c r="A761" s="245" t="n">
        <v>22</v>
      </c>
      <c r="B761" s="246" t="n">
        <v>752</v>
      </c>
      <c r="C761" s="238" t="s">
        <v>2157</v>
      </c>
      <c r="D761" s="246"/>
      <c r="E761" s="246" t="s">
        <v>18</v>
      </c>
      <c r="F761" s="253" t="n">
        <v>30162</v>
      </c>
      <c r="G761" s="248" t="n">
        <v>8.33333333333333</v>
      </c>
      <c r="H761" s="246" t="s">
        <v>19</v>
      </c>
      <c r="I761" s="238" t="s">
        <v>2140</v>
      </c>
      <c r="J761" s="238"/>
    </row>
    <row r="762" s="245" customFormat="true" ht="17.25" hidden="false" customHeight="true" outlineLevel="0" collapsed="false">
      <c r="A762" s="245" t="n">
        <v>23</v>
      </c>
      <c r="B762" s="246" t="n">
        <v>753</v>
      </c>
      <c r="C762" s="238" t="s">
        <v>2158</v>
      </c>
      <c r="D762" s="246" t="s">
        <v>17</v>
      </c>
      <c r="E762" s="246" t="s">
        <v>18</v>
      </c>
      <c r="F762" s="253" t="n">
        <v>32235</v>
      </c>
      <c r="G762" s="248" t="n">
        <v>8.16666666666667</v>
      </c>
      <c r="H762" s="246" t="s">
        <v>19</v>
      </c>
      <c r="I762" s="238" t="s">
        <v>2140</v>
      </c>
      <c r="J762" s="238"/>
    </row>
    <row r="763" s="245" customFormat="true" ht="17.25" hidden="false" customHeight="true" outlineLevel="0" collapsed="false">
      <c r="A763" s="245" t="n">
        <v>24</v>
      </c>
      <c r="B763" s="246" t="n">
        <v>754</v>
      </c>
      <c r="C763" s="238" t="s">
        <v>2159</v>
      </c>
      <c r="D763" s="246" t="s">
        <v>17</v>
      </c>
      <c r="E763" s="246" t="s">
        <v>18</v>
      </c>
      <c r="F763" s="253" t="n">
        <v>32005</v>
      </c>
      <c r="G763" s="248" t="n">
        <v>8.16666666666667</v>
      </c>
      <c r="H763" s="246" t="s">
        <v>19</v>
      </c>
      <c r="I763" s="238" t="s">
        <v>2140</v>
      </c>
      <c r="J763" s="238"/>
    </row>
    <row r="764" s="245" customFormat="true" ht="17.25" hidden="false" customHeight="true" outlineLevel="0" collapsed="false">
      <c r="A764" s="245" t="n">
        <v>25</v>
      </c>
      <c r="B764" s="246" t="n">
        <v>755</v>
      </c>
      <c r="C764" s="238" t="s">
        <v>2160</v>
      </c>
      <c r="D764" s="246"/>
      <c r="E764" s="246" t="s">
        <v>18</v>
      </c>
      <c r="F764" s="253" t="n">
        <v>27353</v>
      </c>
      <c r="G764" s="248" t="n">
        <v>8</v>
      </c>
      <c r="H764" s="246" t="s">
        <v>19</v>
      </c>
      <c r="I764" s="238" t="s">
        <v>2140</v>
      </c>
      <c r="J764" s="238"/>
    </row>
    <row r="765" s="245" customFormat="true" ht="17.25" hidden="false" customHeight="true" outlineLevel="0" collapsed="false">
      <c r="A765" s="245" t="n">
        <v>26</v>
      </c>
      <c r="B765" s="246" t="n">
        <v>756</v>
      </c>
      <c r="C765" s="238" t="s">
        <v>2161</v>
      </c>
      <c r="D765" s="246" t="s">
        <v>17</v>
      </c>
      <c r="E765" s="246" t="s">
        <v>18</v>
      </c>
      <c r="F765" s="253" t="n">
        <v>29862</v>
      </c>
      <c r="G765" s="248" t="n">
        <v>8</v>
      </c>
      <c r="H765" s="246" t="s">
        <v>19</v>
      </c>
      <c r="I765" s="238" t="s">
        <v>2140</v>
      </c>
      <c r="J765" s="238"/>
    </row>
    <row r="766" s="245" customFormat="true" ht="17.25" hidden="false" customHeight="true" outlineLevel="0" collapsed="false">
      <c r="A766" s="245" t="n">
        <v>27</v>
      </c>
      <c r="B766" s="246" t="n">
        <v>757</v>
      </c>
      <c r="C766" s="238" t="s">
        <v>2162</v>
      </c>
      <c r="D766" s="246" t="s">
        <v>17</v>
      </c>
      <c r="E766" s="246" t="s">
        <v>18</v>
      </c>
      <c r="F766" s="253" t="n">
        <v>32304</v>
      </c>
      <c r="G766" s="248" t="n">
        <v>7</v>
      </c>
      <c r="H766" s="246" t="s">
        <v>19</v>
      </c>
      <c r="I766" s="238" t="s">
        <v>2140</v>
      </c>
      <c r="J766" s="238"/>
    </row>
    <row r="767" s="245" customFormat="true" ht="17.25" hidden="false" customHeight="true" outlineLevel="0" collapsed="false">
      <c r="A767" s="245" t="n">
        <v>28</v>
      </c>
      <c r="B767" s="246" t="n">
        <v>758</v>
      </c>
      <c r="C767" s="238" t="s">
        <v>29</v>
      </c>
      <c r="D767" s="246"/>
      <c r="E767" s="246" t="s">
        <v>18</v>
      </c>
      <c r="F767" s="253" t="n">
        <v>30684</v>
      </c>
      <c r="G767" s="248" t="n">
        <v>7.83333333333333</v>
      </c>
      <c r="H767" s="246" t="s">
        <v>19</v>
      </c>
      <c r="I767" s="238" t="s">
        <v>2140</v>
      </c>
      <c r="J767" s="238"/>
    </row>
    <row r="768" s="236" customFormat="true" ht="17.25" hidden="false" customHeight="true" outlineLevel="0" collapsed="false">
      <c r="A768" s="236" t="n">
        <v>1</v>
      </c>
      <c r="B768" s="246" t="n">
        <v>759</v>
      </c>
      <c r="C768" s="251" t="s">
        <v>2163</v>
      </c>
      <c r="D768" s="265"/>
      <c r="E768" s="265" t="s">
        <v>1089</v>
      </c>
      <c r="F768" s="287" t="s">
        <v>2164</v>
      </c>
      <c r="G768" s="265" t="n">
        <v>9</v>
      </c>
      <c r="H768" s="265" t="s">
        <v>1091</v>
      </c>
      <c r="I768" s="238" t="s">
        <v>2165</v>
      </c>
      <c r="J768" s="238"/>
    </row>
    <row r="769" s="236" customFormat="true" ht="17.25" hidden="false" customHeight="true" outlineLevel="0" collapsed="false">
      <c r="A769" s="236" t="n">
        <v>2</v>
      </c>
      <c r="B769" s="246" t="n">
        <v>760</v>
      </c>
      <c r="C769" s="251" t="s">
        <v>2166</v>
      </c>
      <c r="D769" s="265" t="s">
        <v>17</v>
      </c>
      <c r="E769" s="265" t="s">
        <v>1094</v>
      </c>
      <c r="F769" s="287" t="s">
        <v>2167</v>
      </c>
      <c r="G769" s="265" t="n">
        <v>8.5</v>
      </c>
      <c r="H769" s="265" t="s">
        <v>1091</v>
      </c>
      <c r="I769" s="238" t="s">
        <v>2165</v>
      </c>
      <c r="J769" s="238"/>
    </row>
    <row r="770" s="245" customFormat="true" ht="17.25" hidden="false" customHeight="true" outlineLevel="0" collapsed="false">
      <c r="A770" s="236" t="n">
        <v>3</v>
      </c>
      <c r="B770" s="246" t="n">
        <v>761</v>
      </c>
      <c r="C770" s="251" t="s">
        <v>2168</v>
      </c>
      <c r="D770" s="246" t="s">
        <v>17</v>
      </c>
      <c r="E770" s="246" t="s">
        <v>18</v>
      </c>
      <c r="F770" s="287" t="s">
        <v>2169</v>
      </c>
      <c r="G770" s="288" t="n">
        <v>8.58333333333333</v>
      </c>
      <c r="H770" s="246" t="s">
        <v>26</v>
      </c>
      <c r="I770" s="238" t="s">
        <v>2165</v>
      </c>
      <c r="J770" s="238"/>
    </row>
    <row r="771" s="245" customFormat="true" ht="17.25" hidden="false" customHeight="true" outlineLevel="0" collapsed="false">
      <c r="A771" s="236" t="n">
        <v>4</v>
      </c>
      <c r="B771" s="246" t="n">
        <v>762</v>
      </c>
      <c r="C771" s="251" t="s">
        <v>2170</v>
      </c>
      <c r="D771" s="246" t="s">
        <v>17</v>
      </c>
      <c r="E771" s="246" t="s">
        <v>18</v>
      </c>
      <c r="F771" s="287" t="s">
        <v>2171</v>
      </c>
      <c r="G771" s="288" t="n">
        <v>8.25</v>
      </c>
      <c r="H771" s="246" t="s">
        <v>19</v>
      </c>
      <c r="I771" s="238" t="s">
        <v>2165</v>
      </c>
      <c r="J771" s="238"/>
    </row>
    <row r="772" s="245" customFormat="true" ht="17.25" hidden="false" customHeight="true" outlineLevel="0" collapsed="false">
      <c r="A772" s="236" t="n">
        <v>5</v>
      </c>
      <c r="B772" s="246" t="n">
        <v>763</v>
      </c>
      <c r="C772" s="251" t="s">
        <v>2172</v>
      </c>
      <c r="D772" s="246" t="s">
        <v>17</v>
      </c>
      <c r="E772" s="246" t="s">
        <v>18</v>
      </c>
      <c r="F772" s="287" t="s">
        <v>2173</v>
      </c>
      <c r="G772" s="288" t="n">
        <v>7.16666666666667</v>
      </c>
      <c r="H772" s="246" t="s">
        <v>19</v>
      </c>
      <c r="I772" s="238" t="s">
        <v>2165</v>
      </c>
      <c r="J772" s="238"/>
    </row>
    <row r="773" s="245" customFormat="true" ht="17.25" hidden="false" customHeight="true" outlineLevel="0" collapsed="false">
      <c r="A773" s="236" t="n">
        <v>6</v>
      </c>
      <c r="B773" s="246" t="n">
        <v>764</v>
      </c>
      <c r="C773" s="251" t="s">
        <v>2174</v>
      </c>
      <c r="D773" s="246" t="s">
        <v>17</v>
      </c>
      <c r="E773" s="246" t="s">
        <v>18</v>
      </c>
      <c r="F773" s="287" t="s">
        <v>2175</v>
      </c>
      <c r="G773" s="288" t="n">
        <v>8.25</v>
      </c>
      <c r="H773" s="246" t="s">
        <v>19</v>
      </c>
      <c r="I773" s="238" t="s">
        <v>2165</v>
      </c>
      <c r="J773" s="238"/>
    </row>
    <row r="774" s="245" customFormat="true" ht="17.25" hidden="false" customHeight="true" outlineLevel="0" collapsed="false">
      <c r="A774" s="236" t="n">
        <v>7</v>
      </c>
      <c r="B774" s="246" t="n">
        <v>765</v>
      </c>
      <c r="C774" s="251" t="s">
        <v>2176</v>
      </c>
      <c r="D774" s="246" t="s">
        <v>17</v>
      </c>
      <c r="E774" s="246" t="s">
        <v>18</v>
      </c>
      <c r="F774" s="287" t="s">
        <v>2177</v>
      </c>
      <c r="G774" s="288" t="n">
        <v>8.08333333333333</v>
      </c>
      <c r="H774" s="246" t="s">
        <v>19</v>
      </c>
      <c r="I774" s="238" t="s">
        <v>2165</v>
      </c>
      <c r="J774" s="238"/>
    </row>
    <row r="775" s="245" customFormat="true" ht="17.25" hidden="false" customHeight="true" outlineLevel="0" collapsed="false">
      <c r="A775" s="236" t="n">
        <v>8</v>
      </c>
      <c r="B775" s="246" t="n">
        <v>766</v>
      </c>
      <c r="C775" s="251" t="s">
        <v>369</v>
      </c>
      <c r="D775" s="246" t="s">
        <v>17</v>
      </c>
      <c r="E775" s="246" t="s">
        <v>18</v>
      </c>
      <c r="F775" s="287" t="s">
        <v>2178</v>
      </c>
      <c r="G775" s="288" t="n">
        <v>7.83333333333333</v>
      </c>
      <c r="H775" s="246" t="s">
        <v>19</v>
      </c>
      <c r="I775" s="238" t="s">
        <v>2165</v>
      </c>
      <c r="J775" s="238"/>
    </row>
    <row r="776" s="245" customFormat="true" ht="17.25" hidden="false" customHeight="true" outlineLevel="0" collapsed="false">
      <c r="A776" s="236" t="n">
        <v>9</v>
      </c>
      <c r="B776" s="246" t="n">
        <v>767</v>
      </c>
      <c r="C776" s="251" t="s">
        <v>2179</v>
      </c>
      <c r="D776" s="246" t="s">
        <v>17</v>
      </c>
      <c r="E776" s="246" t="s">
        <v>18</v>
      </c>
      <c r="F776" s="287" t="s">
        <v>2180</v>
      </c>
      <c r="G776" s="288" t="n">
        <v>7.91666666666667</v>
      </c>
      <c r="H776" s="246" t="s">
        <v>19</v>
      </c>
      <c r="I776" s="238" t="s">
        <v>2165</v>
      </c>
      <c r="J776" s="238"/>
    </row>
    <row r="777" s="245" customFormat="true" ht="17.25" hidden="false" customHeight="true" outlineLevel="0" collapsed="false">
      <c r="A777" s="236" t="n">
        <v>10</v>
      </c>
      <c r="B777" s="246" t="n">
        <v>768</v>
      </c>
      <c r="C777" s="251" t="s">
        <v>2181</v>
      </c>
      <c r="D777" s="246"/>
      <c r="E777" s="246" t="s">
        <v>18</v>
      </c>
      <c r="F777" s="287" t="s">
        <v>2182</v>
      </c>
      <c r="G777" s="288" t="n">
        <v>7.66666666666667</v>
      </c>
      <c r="H777" s="246" t="s">
        <v>19</v>
      </c>
      <c r="I777" s="238" t="s">
        <v>2165</v>
      </c>
      <c r="J777" s="238"/>
    </row>
    <row r="778" s="245" customFormat="true" ht="17.25" hidden="false" customHeight="true" outlineLevel="0" collapsed="false">
      <c r="A778" s="236" t="n">
        <v>11</v>
      </c>
      <c r="B778" s="246" t="n">
        <v>769</v>
      </c>
      <c r="C778" s="251" t="s">
        <v>2183</v>
      </c>
      <c r="D778" s="246" t="s">
        <v>17</v>
      </c>
      <c r="E778" s="246" t="s">
        <v>18</v>
      </c>
      <c r="F778" s="287" t="s">
        <v>2184</v>
      </c>
      <c r="G778" s="288" t="n">
        <v>7.66666666666667</v>
      </c>
      <c r="H778" s="246" t="s">
        <v>19</v>
      </c>
      <c r="I778" s="238" t="s">
        <v>2165</v>
      </c>
      <c r="J778" s="238"/>
    </row>
    <row r="779" s="245" customFormat="true" ht="17.25" hidden="false" customHeight="true" outlineLevel="0" collapsed="false">
      <c r="A779" s="236" t="n">
        <v>12</v>
      </c>
      <c r="B779" s="246" t="n">
        <v>770</v>
      </c>
      <c r="C779" s="251" t="s">
        <v>2185</v>
      </c>
      <c r="D779" s="246" t="s">
        <v>17</v>
      </c>
      <c r="E779" s="246" t="s">
        <v>18</v>
      </c>
      <c r="F779" s="287" t="s">
        <v>2186</v>
      </c>
      <c r="G779" s="288" t="n">
        <v>7.66666666666667</v>
      </c>
      <c r="H779" s="246" t="s">
        <v>19</v>
      </c>
      <c r="I779" s="238" t="s">
        <v>2165</v>
      </c>
      <c r="J779" s="238"/>
    </row>
    <row r="780" s="245" customFormat="true" ht="17.25" hidden="false" customHeight="true" outlineLevel="0" collapsed="false">
      <c r="A780" s="236" t="n">
        <v>13</v>
      </c>
      <c r="B780" s="246" t="n">
        <v>771</v>
      </c>
      <c r="C780" s="251" t="s">
        <v>2187</v>
      </c>
      <c r="D780" s="246" t="s">
        <v>17</v>
      </c>
      <c r="E780" s="246" t="s">
        <v>18</v>
      </c>
      <c r="F780" s="287" t="s">
        <v>2188</v>
      </c>
      <c r="G780" s="288" t="n">
        <v>7.66666666666667</v>
      </c>
      <c r="H780" s="246" t="s">
        <v>19</v>
      </c>
      <c r="I780" s="238" t="s">
        <v>2165</v>
      </c>
      <c r="J780" s="238"/>
    </row>
    <row r="781" s="245" customFormat="true" ht="17.25" hidden="false" customHeight="true" outlineLevel="0" collapsed="false">
      <c r="A781" s="236" t="n">
        <v>14</v>
      </c>
      <c r="B781" s="246" t="n">
        <v>772</v>
      </c>
      <c r="C781" s="251" t="s">
        <v>2189</v>
      </c>
      <c r="D781" s="246" t="s">
        <v>17</v>
      </c>
      <c r="E781" s="246" t="s">
        <v>18</v>
      </c>
      <c r="F781" s="287" t="s">
        <v>2190</v>
      </c>
      <c r="G781" s="288" t="n">
        <v>8.58333333333333</v>
      </c>
      <c r="H781" s="246" t="s">
        <v>26</v>
      </c>
      <c r="I781" s="238" t="s">
        <v>2165</v>
      </c>
      <c r="J781" s="238"/>
    </row>
    <row r="782" s="245" customFormat="true" ht="17.25" hidden="false" customHeight="true" outlineLevel="0" collapsed="false">
      <c r="A782" s="236" t="n">
        <v>15</v>
      </c>
      <c r="B782" s="246" t="n">
        <v>773</v>
      </c>
      <c r="C782" s="251" t="s">
        <v>1005</v>
      </c>
      <c r="D782" s="246" t="s">
        <v>17</v>
      </c>
      <c r="E782" s="246" t="s">
        <v>18</v>
      </c>
      <c r="F782" s="287" t="s">
        <v>2191</v>
      </c>
      <c r="G782" s="288" t="n">
        <v>8.33333333333333</v>
      </c>
      <c r="H782" s="246" t="s">
        <v>19</v>
      </c>
      <c r="I782" s="238" t="s">
        <v>2165</v>
      </c>
      <c r="J782" s="238"/>
    </row>
    <row r="783" s="245" customFormat="true" ht="17.25" hidden="false" customHeight="true" outlineLevel="0" collapsed="false">
      <c r="A783" s="236" t="n">
        <v>16</v>
      </c>
      <c r="B783" s="246" t="n">
        <v>774</v>
      </c>
      <c r="C783" s="251" t="s">
        <v>2192</v>
      </c>
      <c r="D783" s="246" t="s">
        <v>17</v>
      </c>
      <c r="E783" s="246" t="s">
        <v>18</v>
      </c>
      <c r="F783" s="287" t="s">
        <v>2193</v>
      </c>
      <c r="G783" s="288" t="n">
        <v>9.41666666666667</v>
      </c>
      <c r="H783" s="246" t="s">
        <v>26</v>
      </c>
      <c r="I783" s="238" t="s">
        <v>2165</v>
      </c>
      <c r="J783" s="238"/>
    </row>
    <row r="784" s="245" customFormat="true" ht="17.25" hidden="false" customHeight="true" outlineLevel="0" collapsed="false">
      <c r="A784" s="236" t="n">
        <v>17</v>
      </c>
      <c r="B784" s="246" t="n">
        <v>775</v>
      </c>
      <c r="C784" s="251" t="s">
        <v>2194</v>
      </c>
      <c r="D784" s="246" t="s">
        <v>17</v>
      </c>
      <c r="E784" s="246" t="s">
        <v>18</v>
      </c>
      <c r="F784" s="287" t="s">
        <v>2195</v>
      </c>
      <c r="G784" s="288" t="n">
        <v>9.25</v>
      </c>
      <c r="H784" s="246" t="s">
        <v>26</v>
      </c>
      <c r="I784" s="238" t="s">
        <v>2165</v>
      </c>
      <c r="J784" s="238"/>
    </row>
    <row r="785" s="245" customFormat="true" ht="17.25" hidden="false" customHeight="true" outlineLevel="0" collapsed="false">
      <c r="A785" s="236" t="n">
        <v>18</v>
      </c>
      <c r="B785" s="246" t="n">
        <v>776</v>
      </c>
      <c r="C785" s="251" t="s">
        <v>2196</v>
      </c>
      <c r="D785" s="246" t="s">
        <v>17</v>
      </c>
      <c r="E785" s="246" t="s">
        <v>18</v>
      </c>
      <c r="F785" s="287" t="s">
        <v>2197</v>
      </c>
      <c r="G785" s="288" t="n">
        <v>8.75</v>
      </c>
      <c r="H785" s="246" t="s">
        <v>26</v>
      </c>
      <c r="I785" s="238" t="s">
        <v>2165</v>
      </c>
      <c r="J785" s="238"/>
    </row>
    <row r="786" s="245" customFormat="true" ht="17.25" hidden="false" customHeight="true" outlineLevel="0" collapsed="false">
      <c r="A786" s="236" t="n">
        <v>19</v>
      </c>
      <c r="B786" s="246" t="n">
        <v>777</v>
      </c>
      <c r="C786" s="251" t="s">
        <v>2198</v>
      </c>
      <c r="D786" s="246" t="s">
        <v>17</v>
      </c>
      <c r="E786" s="246" t="s">
        <v>18</v>
      </c>
      <c r="F786" s="287" t="s">
        <v>2199</v>
      </c>
      <c r="G786" s="288" t="n">
        <v>8.75</v>
      </c>
      <c r="H786" s="246" t="s">
        <v>26</v>
      </c>
      <c r="I786" s="238" t="s">
        <v>2165</v>
      </c>
      <c r="J786" s="238"/>
    </row>
    <row r="787" s="245" customFormat="true" ht="17.25" hidden="false" customHeight="true" outlineLevel="0" collapsed="false">
      <c r="A787" s="236" t="n">
        <v>20</v>
      </c>
      <c r="B787" s="246" t="n">
        <v>778</v>
      </c>
      <c r="C787" s="251" t="s">
        <v>2200</v>
      </c>
      <c r="D787" s="246" t="s">
        <v>17</v>
      </c>
      <c r="E787" s="246" t="s">
        <v>18</v>
      </c>
      <c r="F787" s="287" t="s">
        <v>2201</v>
      </c>
      <c r="G787" s="288" t="n">
        <v>8</v>
      </c>
      <c r="H787" s="246" t="s">
        <v>19</v>
      </c>
      <c r="I787" s="238" t="s">
        <v>2165</v>
      </c>
      <c r="J787" s="238"/>
    </row>
    <row r="788" s="245" customFormat="true" ht="17.25" hidden="false" customHeight="true" outlineLevel="0" collapsed="false">
      <c r="A788" s="236" t="n">
        <v>21</v>
      </c>
      <c r="B788" s="246" t="n">
        <v>779</v>
      </c>
      <c r="C788" s="251" t="s">
        <v>2202</v>
      </c>
      <c r="D788" s="246" t="s">
        <v>17</v>
      </c>
      <c r="E788" s="246" t="s">
        <v>18</v>
      </c>
      <c r="F788" s="287" t="s">
        <v>2203</v>
      </c>
      <c r="G788" s="288" t="n">
        <v>8</v>
      </c>
      <c r="H788" s="246" t="s">
        <v>19</v>
      </c>
      <c r="I788" s="238" t="s">
        <v>2165</v>
      </c>
      <c r="J788" s="238"/>
    </row>
    <row r="789" s="245" customFormat="true" ht="17.25" hidden="false" customHeight="true" outlineLevel="0" collapsed="false">
      <c r="A789" s="245" t="n">
        <v>1</v>
      </c>
      <c r="B789" s="246" t="n">
        <v>780</v>
      </c>
      <c r="C789" s="238" t="s">
        <v>2204</v>
      </c>
      <c r="D789" s="246"/>
      <c r="E789" s="246" t="s">
        <v>1089</v>
      </c>
      <c r="F789" s="253" t="n">
        <v>24481</v>
      </c>
      <c r="G789" s="248" t="n">
        <v>8.25</v>
      </c>
      <c r="H789" s="246" t="s">
        <v>1091</v>
      </c>
      <c r="I789" s="238" t="s">
        <v>2205</v>
      </c>
      <c r="J789" s="238"/>
    </row>
    <row r="790" s="245" customFormat="true" ht="17.25" hidden="false" customHeight="true" outlineLevel="0" collapsed="false">
      <c r="A790" s="245" t="n">
        <v>2</v>
      </c>
      <c r="B790" s="246" t="n">
        <v>781</v>
      </c>
      <c r="C790" s="238" t="s">
        <v>2206</v>
      </c>
      <c r="D790" s="246" t="s">
        <v>17</v>
      </c>
      <c r="E790" s="246" t="s">
        <v>1094</v>
      </c>
      <c r="F790" s="253" t="s">
        <v>2207</v>
      </c>
      <c r="G790" s="248" t="n">
        <v>8.25</v>
      </c>
      <c r="H790" s="246" t="s">
        <v>1091</v>
      </c>
      <c r="I790" s="238" t="s">
        <v>2205</v>
      </c>
      <c r="J790" s="238"/>
    </row>
    <row r="791" s="245" customFormat="true" ht="17.25" hidden="false" customHeight="true" outlineLevel="0" collapsed="false">
      <c r="A791" s="245" t="n">
        <v>3</v>
      </c>
      <c r="B791" s="246" t="n">
        <v>782</v>
      </c>
      <c r="C791" s="238" t="s">
        <v>2208</v>
      </c>
      <c r="D791" s="246" t="s">
        <v>17</v>
      </c>
      <c r="E791" s="246" t="s">
        <v>18</v>
      </c>
      <c r="F791" s="253" t="n">
        <v>29077</v>
      </c>
      <c r="G791" s="246" t="n">
        <v>9</v>
      </c>
      <c r="H791" s="246" t="s">
        <v>26</v>
      </c>
      <c r="I791" s="238" t="s">
        <v>2205</v>
      </c>
      <c r="J791" s="238"/>
    </row>
    <row r="792" s="245" customFormat="true" ht="17.25" hidden="false" customHeight="true" outlineLevel="0" collapsed="false">
      <c r="A792" s="245" t="n">
        <v>4</v>
      </c>
      <c r="B792" s="246" t="n">
        <v>783</v>
      </c>
      <c r="C792" s="238" t="s">
        <v>2209</v>
      </c>
      <c r="D792" s="246" t="s">
        <v>17</v>
      </c>
      <c r="E792" s="246" t="s">
        <v>18</v>
      </c>
      <c r="F792" s="246" t="s">
        <v>2210</v>
      </c>
      <c r="G792" s="246" t="n">
        <v>8.5</v>
      </c>
      <c r="H792" s="246" t="s">
        <v>19</v>
      </c>
      <c r="I792" s="238" t="s">
        <v>2205</v>
      </c>
      <c r="J792" s="238"/>
    </row>
    <row r="793" s="245" customFormat="true" ht="17.25" hidden="false" customHeight="true" outlineLevel="0" collapsed="false">
      <c r="A793" s="245" t="n">
        <v>5</v>
      </c>
      <c r="B793" s="246" t="n">
        <v>784</v>
      </c>
      <c r="C793" s="238" t="s">
        <v>2211</v>
      </c>
      <c r="D793" s="246" t="s">
        <v>17</v>
      </c>
      <c r="E793" s="246" t="s">
        <v>18</v>
      </c>
      <c r="F793" s="253" t="n">
        <v>33765</v>
      </c>
      <c r="G793" s="246" t="n">
        <v>8.3</v>
      </c>
      <c r="H793" s="246" t="s">
        <v>19</v>
      </c>
      <c r="I793" s="238" t="s">
        <v>2205</v>
      </c>
      <c r="J793" s="238"/>
    </row>
    <row r="794" s="245" customFormat="true" ht="17.25" hidden="false" customHeight="true" outlineLevel="0" collapsed="false">
      <c r="A794" s="245" t="n">
        <v>6</v>
      </c>
      <c r="B794" s="246" t="n">
        <v>785</v>
      </c>
      <c r="C794" s="238" t="s">
        <v>2212</v>
      </c>
      <c r="D794" s="246" t="s">
        <v>17</v>
      </c>
      <c r="E794" s="246" t="s">
        <v>18</v>
      </c>
      <c r="F794" s="253" t="n">
        <v>27922</v>
      </c>
      <c r="G794" s="248" t="n">
        <v>9.1</v>
      </c>
      <c r="H794" s="246" t="s">
        <v>26</v>
      </c>
      <c r="I794" s="238" t="s">
        <v>2205</v>
      </c>
      <c r="J794" s="238"/>
    </row>
    <row r="795" s="245" customFormat="true" ht="17.25" hidden="false" customHeight="true" outlineLevel="0" collapsed="false">
      <c r="A795" s="245" t="n">
        <v>7</v>
      </c>
      <c r="B795" s="246" t="n">
        <v>786</v>
      </c>
      <c r="C795" s="238" t="s">
        <v>2213</v>
      </c>
      <c r="D795" s="246" t="s">
        <v>17</v>
      </c>
      <c r="E795" s="246" t="s">
        <v>18</v>
      </c>
      <c r="F795" s="246" t="s">
        <v>2214</v>
      </c>
      <c r="G795" s="248" t="n">
        <v>7.9</v>
      </c>
      <c r="H795" s="246" t="s">
        <v>19</v>
      </c>
      <c r="I795" s="238" t="s">
        <v>2205</v>
      </c>
      <c r="J795" s="238"/>
    </row>
    <row r="796" s="245" customFormat="true" ht="17.25" hidden="false" customHeight="true" outlineLevel="0" collapsed="false">
      <c r="A796" s="245" t="n">
        <v>8</v>
      </c>
      <c r="B796" s="246" t="n">
        <v>787</v>
      </c>
      <c r="C796" s="238" t="s">
        <v>2215</v>
      </c>
      <c r="D796" s="246" t="s">
        <v>17</v>
      </c>
      <c r="E796" s="246" t="s">
        <v>18</v>
      </c>
      <c r="F796" s="253" t="n">
        <v>30227</v>
      </c>
      <c r="G796" s="248" t="n">
        <v>9.2</v>
      </c>
      <c r="H796" s="246" t="s">
        <v>26</v>
      </c>
      <c r="I796" s="238" t="s">
        <v>2205</v>
      </c>
      <c r="J796" s="238"/>
    </row>
    <row r="797" s="245" customFormat="true" ht="17.25" hidden="false" customHeight="true" outlineLevel="0" collapsed="false">
      <c r="A797" s="245" t="n">
        <v>9</v>
      </c>
      <c r="B797" s="246" t="n">
        <v>788</v>
      </c>
      <c r="C797" s="238" t="s">
        <v>2216</v>
      </c>
      <c r="D797" s="246" t="s">
        <v>17</v>
      </c>
      <c r="E797" s="246" t="s">
        <v>18</v>
      </c>
      <c r="F797" s="246" t="s">
        <v>2217</v>
      </c>
      <c r="G797" s="248" t="n">
        <v>9.2</v>
      </c>
      <c r="H797" s="246" t="s">
        <v>26</v>
      </c>
      <c r="I797" s="238" t="s">
        <v>2205</v>
      </c>
      <c r="J797" s="238"/>
    </row>
    <row r="798" s="245" customFormat="true" ht="17.25" hidden="false" customHeight="true" outlineLevel="0" collapsed="false">
      <c r="A798" s="245" t="n">
        <v>10</v>
      </c>
      <c r="B798" s="246" t="n">
        <v>789</v>
      </c>
      <c r="C798" s="238" t="s">
        <v>2218</v>
      </c>
      <c r="D798" s="246" t="s">
        <v>17</v>
      </c>
      <c r="E798" s="246" t="s">
        <v>18</v>
      </c>
      <c r="F798" s="253" t="n">
        <v>23722</v>
      </c>
      <c r="G798" s="246" t="n">
        <v>8.5</v>
      </c>
      <c r="H798" s="246" t="s">
        <v>19</v>
      </c>
      <c r="I798" s="238" t="s">
        <v>2205</v>
      </c>
      <c r="J798" s="238"/>
    </row>
    <row r="799" s="245" customFormat="true" ht="17.25" hidden="false" customHeight="true" outlineLevel="0" collapsed="false">
      <c r="A799" s="245" t="n">
        <v>11</v>
      </c>
      <c r="B799" s="246" t="n">
        <v>790</v>
      </c>
      <c r="C799" s="238" t="s">
        <v>2219</v>
      </c>
      <c r="D799" s="246"/>
      <c r="E799" s="246" t="s">
        <v>18</v>
      </c>
      <c r="F799" s="253" t="n">
        <v>33218</v>
      </c>
      <c r="G799" s="246" t="n">
        <v>8</v>
      </c>
      <c r="H799" s="246" t="s">
        <v>19</v>
      </c>
      <c r="I799" s="238" t="s">
        <v>2205</v>
      </c>
      <c r="J799" s="238"/>
    </row>
    <row r="800" s="245" customFormat="true" ht="17.25" hidden="false" customHeight="true" outlineLevel="0" collapsed="false">
      <c r="A800" s="245" t="n">
        <v>12</v>
      </c>
      <c r="B800" s="246" t="n">
        <v>791</v>
      </c>
      <c r="C800" s="238" t="s">
        <v>277</v>
      </c>
      <c r="D800" s="246" t="s">
        <v>17</v>
      </c>
      <c r="E800" s="246" t="s">
        <v>18</v>
      </c>
      <c r="F800" s="246" t="s">
        <v>2220</v>
      </c>
      <c r="G800" s="246" t="n">
        <v>9</v>
      </c>
      <c r="H800" s="246" t="s">
        <v>26</v>
      </c>
      <c r="I800" s="238" t="s">
        <v>2205</v>
      </c>
      <c r="J800" s="238"/>
    </row>
    <row r="801" s="245" customFormat="true" ht="17.25" hidden="false" customHeight="true" outlineLevel="0" collapsed="false">
      <c r="A801" s="245" t="n">
        <v>13</v>
      </c>
      <c r="B801" s="246" t="n">
        <v>792</v>
      </c>
      <c r="C801" s="238" t="s">
        <v>2221</v>
      </c>
      <c r="D801" s="246" t="s">
        <v>17</v>
      </c>
      <c r="E801" s="246" t="s">
        <v>18</v>
      </c>
      <c r="F801" s="246" t="s">
        <v>2222</v>
      </c>
      <c r="G801" s="246" t="n">
        <v>8.5</v>
      </c>
      <c r="H801" s="246" t="s">
        <v>19</v>
      </c>
      <c r="I801" s="238" t="s">
        <v>2205</v>
      </c>
      <c r="J801" s="238"/>
    </row>
    <row r="802" s="245" customFormat="true" ht="17.25" hidden="false" customHeight="true" outlineLevel="0" collapsed="false">
      <c r="A802" s="245" t="n">
        <v>14</v>
      </c>
      <c r="B802" s="246" t="n">
        <v>793</v>
      </c>
      <c r="C802" s="238" t="s">
        <v>2223</v>
      </c>
      <c r="D802" s="246" t="s">
        <v>17</v>
      </c>
      <c r="E802" s="246" t="s">
        <v>18</v>
      </c>
      <c r="F802" s="253" t="n">
        <v>25510</v>
      </c>
      <c r="G802" s="246" t="n">
        <v>9</v>
      </c>
      <c r="H802" s="246" t="s">
        <v>26</v>
      </c>
      <c r="I802" s="238" t="s">
        <v>2205</v>
      </c>
      <c r="J802" s="238"/>
    </row>
    <row r="803" s="245" customFormat="true" ht="17.25" hidden="false" customHeight="true" outlineLevel="0" collapsed="false">
      <c r="A803" s="245" t="n">
        <v>15</v>
      </c>
      <c r="B803" s="246" t="n">
        <v>794</v>
      </c>
      <c r="C803" s="238" t="s">
        <v>2224</v>
      </c>
      <c r="D803" s="246" t="s">
        <v>17</v>
      </c>
      <c r="E803" s="246" t="s">
        <v>18</v>
      </c>
      <c r="F803" s="253" t="n">
        <v>33027</v>
      </c>
      <c r="G803" s="246" t="n">
        <v>9</v>
      </c>
      <c r="H803" s="246" t="s">
        <v>26</v>
      </c>
      <c r="I803" s="238" t="s">
        <v>2205</v>
      </c>
      <c r="J803" s="238"/>
    </row>
    <row r="804" s="245" customFormat="true" ht="17.25" hidden="false" customHeight="true" outlineLevel="0" collapsed="false">
      <c r="A804" s="245" t="n">
        <v>16</v>
      </c>
      <c r="B804" s="246" t="n">
        <v>795</v>
      </c>
      <c r="C804" s="238" t="s">
        <v>78</v>
      </c>
      <c r="D804" s="246" t="s">
        <v>17</v>
      </c>
      <c r="E804" s="246" t="s">
        <v>18</v>
      </c>
      <c r="F804" s="246" t="s">
        <v>2225</v>
      </c>
      <c r="G804" s="248" t="n">
        <v>9</v>
      </c>
      <c r="H804" s="246" t="s">
        <v>26</v>
      </c>
      <c r="I804" s="238" t="s">
        <v>2205</v>
      </c>
      <c r="J804" s="238"/>
    </row>
    <row r="805" s="245" customFormat="true" ht="17.25" hidden="false" customHeight="true" outlineLevel="0" collapsed="false">
      <c r="A805" s="245" t="n">
        <v>17</v>
      </c>
      <c r="B805" s="246" t="n">
        <v>796</v>
      </c>
      <c r="C805" s="238" t="s">
        <v>2226</v>
      </c>
      <c r="D805" s="246" t="s">
        <v>17</v>
      </c>
      <c r="E805" s="246" t="s">
        <v>18</v>
      </c>
      <c r="F805" s="253" t="n">
        <v>25242</v>
      </c>
      <c r="G805" s="248" t="n">
        <v>8.2</v>
      </c>
      <c r="H805" s="246" t="s">
        <v>19</v>
      </c>
      <c r="I805" s="238" t="s">
        <v>2205</v>
      </c>
      <c r="J805" s="238"/>
    </row>
    <row r="806" s="245" customFormat="true" ht="17.25" hidden="false" customHeight="true" outlineLevel="0" collapsed="false">
      <c r="A806" s="245" t="n">
        <v>18</v>
      </c>
      <c r="B806" s="246" t="n">
        <v>797</v>
      </c>
      <c r="C806" s="238" t="s">
        <v>2227</v>
      </c>
      <c r="D806" s="246" t="s">
        <v>17</v>
      </c>
      <c r="E806" s="246" t="s">
        <v>18</v>
      </c>
      <c r="F806" s="246" t="s">
        <v>2228</v>
      </c>
      <c r="G806" s="248" t="n">
        <v>9.2</v>
      </c>
      <c r="H806" s="246" t="s">
        <v>26</v>
      </c>
      <c r="I806" s="238" t="s">
        <v>2205</v>
      </c>
      <c r="J806" s="238"/>
    </row>
    <row r="807" s="245" customFormat="true" ht="17.25" hidden="false" customHeight="true" outlineLevel="0" collapsed="false">
      <c r="A807" s="245" t="n">
        <v>19</v>
      </c>
      <c r="B807" s="246" t="n">
        <v>798</v>
      </c>
      <c r="C807" s="238" t="s">
        <v>2229</v>
      </c>
      <c r="D807" s="246"/>
      <c r="E807" s="246" t="s">
        <v>18</v>
      </c>
      <c r="F807" s="246" t="s">
        <v>2230</v>
      </c>
      <c r="G807" s="248" t="n">
        <v>8.1</v>
      </c>
      <c r="H807" s="246" t="s">
        <v>19</v>
      </c>
      <c r="I807" s="238" t="s">
        <v>2205</v>
      </c>
      <c r="J807" s="238"/>
    </row>
    <row r="808" s="245" customFormat="true" ht="17.25" hidden="false" customHeight="true" outlineLevel="0" collapsed="false">
      <c r="A808" s="245" t="n">
        <v>20</v>
      </c>
      <c r="B808" s="246" t="n">
        <v>799</v>
      </c>
      <c r="C808" s="238" t="s">
        <v>2231</v>
      </c>
      <c r="D808" s="246"/>
      <c r="E808" s="246" t="s">
        <v>18</v>
      </c>
      <c r="F808" s="246" t="s">
        <v>2232</v>
      </c>
      <c r="G808" s="246" t="n">
        <v>7.5</v>
      </c>
      <c r="H808" s="246" t="s">
        <v>19</v>
      </c>
      <c r="I808" s="238" t="s">
        <v>2205</v>
      </c>
      <c r="J808" s="238"/>
    </row>
    <row r="809" s="245" customFormat="true" ht="17.25" hidden="false" customHeight="true" outlineLevel="0" collapsed="false">
      <c r="A809" s="245" t="n">
        <v>21</v>
      </c>
      <c r="B809" s="246" t="n">
        <v>800</v>
      </c>
      <c r="C809" s="238" t="s">
        <v>2233</v>
      </c>
      <c r="D809" s="246"/>
      <c r="E809" s="246" t="s">
        <v>18</v>
      </c>
      <c r="F809" s="246" t="s">
        <v>2234</v>
      </c>
      <c r="G809" s="246" t="n">
        <v>7.1</v>
      </c>
      <c r="H809" s="246" t="s">
        <v>19</v>
      </c>
      <c r="I809" s="238" t="s">
        <v>2205</v>
      </c>
      <c r="J809" s="238"/>
    </row>
    <row r="810" s="245" customFormat="true" ht="17.25" hidden="false" customHeight="true" outlineLevel="0" collapsed="false">
      <c r="A810" s="245" t="n">
        <v>22</v>
      </c>
      <c r="B810" s="246" t="n">
        <v>801</v>
      </c>
      <c r="C810" s="238" t="s">
        <v>499</v>
      </c>
      <c r="D810" s="246" t="s">
        <v>17</v>
      </c>
      <c r="E810" s="246" t="s">
        <v>18</v>
      </c>
      <c r="F810" s="246" t="s">
        <v>2235</v>
      </c>
      <c r="G810" s="246" t="n">
        <v>7.4</v>
      </c>
      <c r="H810" s="246" t="s">
        <v>19</v>
      </c>
      <c r="I810" s="238" t="s">
        <v>2205</v>
      </c>
      <c r="J810" s="238"/>
    </row>
    <row r="811" s="245" customFormat="true" ht="17.25" hidden="false" customHeight="true" outlineLevel="0" collapsed="false">
      <c r="A811" s="245" t="n">
        <v>23</v>
      </c>
      <c r="B811" s="246" t="n">
        <v>802</v>
      </c>
      <c r="C811" s="238" t="s">
        <v>2236</v>
      </c>
      <c r="D811" s="246"/>
      <c r="E811" s="246" t="s">
        <v>18</v>
      </c>
      <c r="F811" s="253" t="n">
        <v>33725</v>
      </c>
      <c r="G811" s="246" t="n">
        <v>8</v>
      </c>
      <c r="H811" s="246" t="s">
        <v>19</v>
      </c>
      <c r="I811" s="238" t="s">
        <v>2205</v>
      </c>
      <c r="J811" s="238"/>
    </row>
    <row r="812" s="245" customFormat="true" ht="17.25" hidden="false" customHeight="true" outlineLevel="0" collapsed="false">
      <c r="A812" s="245" t="n">
        <v>24</v>
      </c>
      <c r="B812" s="246" t="n">
        <v>803</v>
      </c>
      <c r="C812" s="238" t="s">
        <v>2237</v>
      </c>
      <c r="D812" s="246" t="s">
        <v>17</v>
      </c>
      <c r="E812" s="246" t="s">
        <v>18</v>
      </c>
      <c r="F812" s="246" t="s">
        <v>2238</v>
      </c>
      <c r="G812" s="246" t="n">
        <v>7.3</v>
      </c>
      <c r="H812" s="246" t="s">
        <v>19</v>
      </c>
      <c r="I812" s="238" t="s">
        <v>2205</v>
      </c>
      <c r="J812" s="238"/>
    </row>
    <row r="813" s="245" customFormat="true" ht="17.25" hidden="false" customHeight="true" outlineLevel="0" collapsed="false">
      <c r="A813" s="245" t="n">
        <v>1</v>
      </c>
      <c r="B813" s="246" t="n">
        <v>804</v>
      </c>
      <c r="C813" s="238" t="s">
        <v>2239</v>
      </c>
      <c r="D813" s="246"/>
      <c r="E813" s="246" t="s">
        <v>1089</v>
      </c>
      <c r="F813" s="246" t="s">
        <v>2240</v>
      </c>
      <c r="G813" s="248" t="n">
        <v>9.25</v>
      </c>
      <c r="H813" s="246" t="s">
        <v>1091</v>
      </c>
      <c r="I813" s="238" t="s">
        <v>2241</v>
      </c>
      <c r="J813" s="238"/>
    </row>
    <row r="814" s="245" customFormat="true" ht="17.25" hidden="false" customHeight="true" outlineLevel="0" collapsed="false">
      <c r="A814" s="245" t="n">
        <v>2</v>
      </c>
      <c r="B814" s="246" t="n">
        <v>805</v>
      </c>
      <c r="C814" s="238" t="s">
        <v>2242</v>
      </c>
      <c r="D814" s="246" t="s">
        <v>17</v>
      </c>
      <c r="E814" s="246" t="s">
        <v>1094</v>
      </c>
      <c r="F814" s="246" t="s">
        <v>2243</v>
      </c>
      <c r="G814" s="248" t="n">
        <v>8.75</v>
      </c>
      <c r="H814" s="246" t="s">
        <v>1091</v>
      </c>
      <c r="I814" s="238" t="s">
        <v>2241</v>
      </c>
      <c r="J814" s="238"/>
    </row>
    <row r="815" s="245" customFormat="true" ht="17.25" hidden="false" customHeight="true" outlineLevel="0" collapsed="false">
      <c r="A815" s="245" t="n">
        <v>3</v>
      </c>
      <c r="B815" s="246" t="n">
        <v>806</v>
      </c>
      <c r="C815" s="238" t="s">
        <v>2244</v>
      </c>
      <c r="D815" s="246"/>
      <c r="E815" s="246" t="s">
        <v>1094</v>
      </c>
      <c r="F815" s="246" t="s">
        <v>2245</v>
      </c>
      <c r="G815" s="248" t="n">
        <v>8.75</v>
      </c>
      <c r="H815" s="246" t="s">
        <v>1091</v>
      </c>
      <c r="I815" s="238" t="s">
        <v>2241</v>
      </c>
      <c r="J815" s="238"/>
    </row>
    <row r="816" s="245" customFormat="true" ht="17.25" hidden="false" customHeight="true" outlineLevel="0" collapsed="false">
      <c r="A816" s="245" t="n">
        <v>4</v>
      </c>
      <c r="B816" s="246" t="n">
        <v>807</v>
      </c>
      <c r="C816" s="238" t="s">
        <v>2246</v>
      </c>
      <c r="D816" s="246" t="s">
        <v>17</v>
      </c>
      <c r="E816" s="246" t="s">
        <v>18</v>
      </c>
      <c r="F816" s="246" t="s">
        <v>2247</v>
      </c>
      <c r="G816" s="248" t="n">
        <v>9</v>
      </c>
      <c r="H816" s="246" t="s">
        <v>26</v>
      </c>
      <c r="I816" s="238" t="s">
        <v>2241</v>
      </c>
      <c r="J816" s="238"/>
    </row>
    <row r="817" s="245" customFormat="true" ht="17.25" hidden="false" customHeight="true" outlineLevel="0" collapsed="false">
      <c r="A817" s="245" t="n">
        <v>5</v>
      </c>
      <c r="B817" s="246" t="n">
        <v>808</v>
      </c>
      <c r="C817" s="238" t="s">
        <v>2248</v>
      </c>
      <c r="D817" s="246" t="s">
        <v>17</v>
      </c>
      <c r="E817" s="246" t="s">
        <v>18</v>
      </c>
      <c r="F817" s="246" t="s">
        <v>2249</v>
      </c>
      <c r="G817" s="248" t="n">
        <v>9.08333333333333</v>
      </c>
      <c r="H817" s="246" t="s">
        <v>26</v>
      </c>
      <c r="I817" s="238" t="s">
        <v>2241</v>
      </c>
      <c r="J817" s="238"/>
    </row>
    <row r="818" s="245" customFormat="true" ht="17.25" hidden="false" customHeight="true" outlineLevel="0" collapsed="false">
      <c r="A818" s="245" t="n">
        <v>6</v>
      </c>
      <c r="B818" s="246" t="n">
        <v>809</v>
      </c>
      <c r="C818" s="238" t="s">
        <v>2250</v>
      </c>
      <c r="D818" s="246" t="s">
        <v>17</v>
      </c>
      <c r="E818" s="246" t="s">
        <v>18</v>
      </c>
      <c r="F818" s="253" t="n">
        <v>33792</v>
      </c>
      <c r="G818" s="248" t="n">
        <v>8.25</v>
      </c>
      <c r="H818" s="246" t="s">
        <v>19</v>
      </c>
      <c r="I818" s="238" t="s">
        <v>2241</v>
      </c>
      <c r="J818" s="238"/>
    </row>
    <row r="819" s="245" customFormat="true" ht="17.25" hidden="false" customHeight="true" outlineLevel="0" collapsed="false">
      <c r="A819" s="245" t="n">
        <v>7</v>
      </c>
      <c r="B819" s="246" t="n">
        <v>810</v>
      </c>
      <c r="C819" s="238" t="s">
        <v>2251</v>
      </c>
      <c r="D819" s="246" t="s">
        <v>17</v>
      </c>
      <c r="E819" s="246" t="s">
        <v>18</v>
      </c>
      <c r="F819" s="253" t="n">
        <v>33605</v>
      </c>
      <c r="G819" s="248" t="n">
        <v>8.44444444444445</v>
      </c>
      <c r="H819" s="246" t="s">
        <v>19</v>
      </c>
      <c r="I819" s="238" t="s">
        <v>2241</v>
      </c>
      <c r="J819" s="238"/>
    </row>
    <row r="820" s="245" customFormat="true" ht="17.25" hidden="false" customHeight="true" outlineLevel="0" collapsed="false">
      <c r="A820" s="245" t="n">
        <v>8</v>
      </c>
      <c r="B820" s="246" t="n">
        <v>811</v>
      </c>
      <c r="C820" s="238" t="s">
        <v>2252</v>
      </c>
      <c r="D820" s="246" t="s">
        <v>17</v>
      </c>
      <c r="E820" s="246" t="s">
        <v>18</v>
      </c>
      <c r="F820" s="246" t="s">
        <v>2253</v>
      </c>
      <c r="G820" s="248" t="n">
        <v>9</v>
      </c>
      <c r="H820" s="246" t="s">
        <v>26</v>
      </c>
      <c r="I820" s="238" t="s">
        <v>2241</v>
      </c>
      <c r="J820" s="238"/>
    </row>
    <row r="821" s="245" customFormat="true" ht="17.25" hidden="false" customHeight="true" outlineLevel="0" collapsed="false">
      <c r="A821" s="245" t="n">
        <v>9</v>
      </c>
      <c r="B821" s="246" t="n">
        <v>812</v>
      </c>
      <c r="C821" s="238" t="s">
        <v>2254</v>
      </c>
      <c r="D821" s="246" t="s">
        <v>17</v>
      </c>
      <c r="E821" s="246" t="s">
        <v>18</v>
      </c>
      <c r="F821" s="253" t="n">
        <v>32057</v>
      </c>
      <c r="G821" s="248" t="n">
        <v>8.33333333333333</v>
      </c>
      <c r="H821" s="246" t="s">
        <v>19</v>
      </c>
      <c r="I821" s="238" t="s">
        <v>2241</v>
      </c>
      <c r="J821" s="238"/>
    </row>
    <row r="822" s="245" customFormat="true" ht="17.25" hidden="false" customHeight="true" outlineLevel="0" collapsed="false">
      <c r="A822" s="245" t="n">
        <v>10</v>
      </c>
      <c r="B822" s="246" t="n">
        <v>813</v>
      </c>
      <c r="C822" s="238" t="s">
        <v>2255</v>
      </c>
      <c r="D822" s="246" t="s">
        <v>17</v>
      </c>
      <c r="E822" s="246" t="s">
        <v>18</v>
      </c>
      <c r="F822" s="246" t="s">
        <v>2256</v>
      </c>
      <c r="G822" s="248" t="n">
        <v>9</v>
      </c>
      <c r="H822" s="246" t="s">
        <v>26</v>
      </c>
      <c r="I822" s="238" t="s">
        <v>2241</v>
      </c>
      <c r="J822" s="238"/>
    </row>
    <row r="823" s="245" customFormat="true" ht="17.25" hidden="false" customHeight="true" outlineLevel="0" collapsed="false">
      <c r="A823" s="245" t="n">
        <v>11</v>
      </c>
      <c r="B823" s="246" t="n">
        <v>814</v>
      </c>
      <c r="C823" s="238" t="s">
        <v>2257</v>
      </c>
      <c r="D823" s="246" t="s">
        <v>17</v>
      </c>
      <c r="E823" s="246" t="s">
        <v>18</v>
      </c>
      <c r="F823" s="246" t="s">
        <v>2258</v>
      </c>
      <c r="G823" s="248" t="n">
        <v>9</v>
      </c>
      <c r="H823" s="246" t="s">
        <v>26</v>
      </c>
      <c r="I823" s="238" t="s">
        <v>2241</v>
      </c>
      <c r="J823" s="238"/>
    </row>
    <row r="824" s="245" customFormat="true" ht="17.25" hidden="false" customHeight="true" outlineLevel="0" collapsed="false">
      <c r="A824" s="245" t="n">
        <v>12</v>
      </c>
      <c r="B824" s="246" t="n">
        <v>815</v>
      </c>
      <c r="C824" s="238" t="s">
        <v>971</v>
      </c>
      <c r="D824" s="246" t="s">
        <v>17</v>
      </c>
      <c r="E824" s="246" t="s">
        <v>18</v>
      </c>
      <c r="F824" s="253" t="n">
        <v>32302</v>
      </c>
      <c r="G824" s="248" t="n">
        <v>9</v>
      </c>
      <c r="H824" s="246" t="s">
        <v>26</v>
      </c>
      <c r="I824" s="238" t="s">
        <v>2241</v>
      </c>
      <c r="J824" s="238"/>
    </row>
    <row r="825" s="245" customFormat="true" ht="17.25" hidden="false" customHeight="true" outlineLevel="0" collapsed="false">
      <c r="A825" s="245" t="n">
        <v>13</v>
      </c>
      <c r="B825" s="246" t="n">
        <v>816</v>
      </c>
      <c r="C825" s="238" t="s">
        <v>2259</v>
      </c>
      <c r="D825" s="246" t="s">
        <v>17</v>
      </c>
      <c r="E825" s="246" t="s">
        <v>18</v>
      </c>
      <c r="F825" s="253" t="n">
        <v>32511</v>
      </c>
      <c r="G825" s="248" t="n">
        <v>9</v>
      </c>
      <c r="H825" s="246" t="s">
        <v>26</v>
      </c>
      <c r="I825" s="238" t="s">
        <v>2241</v>
      </c>
      <c r="J825" s="238"/>
    </row>
    <row r="826" s="245" customFormat="true" ht="17.25" hidden="false" customHeight="true" outlineLevel="0" collapsed="false">
      <c r="A826" s="245" t="n">
        <v>14</v>
      </c>
      <c r="B826" s="246" t="n">
        <v>817</v>
      </c>
      <c r="C826" s="238" t="s">
        <v>2260</v>
      </c>
      <c r="D826" s="246" t="s">
        <v>17</v>
      </c>
      <c r="E826" s="246" t="s">
        <v>18</v>
      </c>
      <c r="F826" s="253" t="n">
        <v>32713</v>
      </c>
      <c r="G826" s="248" t="n">
        <v>9</v>
      </c>
      <c r="H826" s="246" t="s">
        <v>26</v>
      </c>
      <c r="I826" s="238" t="s">
        <v>2241</v>
      </c>
      <c r="J826" s="238"/>
    </row>
    <row r="827" s="245" customFormat="true" ht="17.25" hidden="false" customHeight="true" outlineLevel="0" collapsed="false">
      <c r="A827" s="245" t="n">
        <v>15</v>
      </c>
      <c r="B827" s="246" t="n">
        <v>818</v>
      </c>
      <c r="C827" s="238" t="s">
        <v>2261</v>
      </c>
      <c r="D827" s="246" t="s">
        <v>17</v>
      </c>
      <c r="E827" s="246" t="s">
        <v>18</v>
      </c>
      <c r="F827" s="246" t="s">
        <v>2262</v>
      </c>
      <c r="G827" s="248" t="n">
        <v>9</v>
      </c>
      <c r="H827" s="246" t="s">
        <v>26</v>
      </c>
      <c r="I827" s="238" t="s">
        <v>2241</v>
      </c>
      <c r="J827" s="238"/>
    </row>
    <row r="828" s="245" customFormat="true" ht="17.25" hidden="false" customHeight="true" outlineLevel="0" collapsed="false">
      <c r="A828" s="245" t="n">
        <v>16</v>
      </c>
      <c r="B828" s="246" t="n">
        <v>819</v>
      </c>
      <c r="C828" s="238" t="s">
        <v>2263</v>
      </c>
      <c r="D828" s="246" t="s">
        <v>17</v>
      </c>
      <c r="E828" s="246" t="s">
        <v>18</v>
      </c>
      <c r="F828" s="246" t="s">
        <v>2264</v>
      </c>
      <c r="G828" s="248" t="n">
        <v>9.30555555555556</v>
      </c>
      <c r="H828" s="246" t="s">
        <v>26</v>
      </c>
      <c r="I828" s="238" t="s">
        <v>2241</v>
      </c>
      <c r="J828" s="238"/>
    </row>
    <row r="829" s="245" customFormat="true" ht="17.25" hidden="false" customHeight="true" outlineLevel="0" collapsed="false">
      <c r="A829" s="245" t="n">
        <v>17</v>
      </c>
      <c r="B829" s="246" t="n">
        <v>820</v>
      </c>
      <c r="C829" s="238" t="s">
        <v>2265</v>
      </c>
      <c r="D829" s="246" t="s">
        <v>17</v>
      </c>
      <c r="E829" s="246" t="s">
        <v>18</v>
      </c>
      <c r="F829" s="253" t="n">
        <v>23894</v>
      </c>
      <c r="G829" s="248" t="n">
        <v>9.20833333333333</v>
      </c>
      <c r="H829" s="246" t="s">
        <v>26</v>
      </c>
      <c r="I829" s="238" t="s">
        <v>2241</v>
      </c>
      <c r="J829" s="238"/>
    </row>
    <row r="830" s="245" customFormat="true" ht="17.25" hidden="false" customHeight="true" outlineLevel="0" collapsed="false">
      <c r="A830" s="245" t="n">
        <v>18</v>
      </c>
      <c r="B830" s="246" t="n">
        <v>821</v>
      </c>
      <c r="C830" s="238" t="s">
        <v>2266</v>
      </c>
      <c r="D830" s="246" t="s">
        <v>17</v>
      </c>
      <c r="E830" s="246" t="s">
        <v>18</v>
      </c>
      <c r="F830" s="253" t="n">
        <v>26152</v>
      </c>
      <c r="G830" s="248" t="n">
        <v>9</v>
      </c>
      <c r="H830" s="246" t="s">
        <v>26</v>
      </c>
      <c r="I830" s="238" t="s">
        <v>2241</v>
      </c>
      <c r="J830" s="238"/>
      <c r="M830" s="236"/>
    </row>
    <row r="831" s="245" customFormat="true" ht="17.25" hidden="false" customHeight="true" outlineLevel="0" collapsed="false">
      <c r="A831" s="245" t="n">
        <v>19</v>
      </c>
      <c r="B831" s="246" t="n">
        <v>822</v>
      </c>
      <c r="C831" s="238" t="s">
        <v>2267</v>
      </c>
      <c r="D831" s="246"/>
      <c r="E831" s="246" t="s">
        <v>18</v>
      </c>
      <c r="F831" s="253" t="n">
        <v>30407</v>
      </c>
      <c r="G831" s="248" t="n">
        <v>9.44</v>
      </c>
      <c r="H831" s="246" t="s">
        <v>26</v>
      </c>
      <c r="I831" s="238" t="s">
        <v>2241</v>
      </c>
      <c r="J831" s="238"/>
      <c r="L831" s="267"/>
      <c r="M831" s="268"/>
    </row>
    <row r="832" s="245" customFormat="true" ht="17.25" hidden="false" customHeight="true" outlineLevel="0" collapsed="false">
      <c r="A832" s="245" t="n">
        <v>20</v>
      </c>
      <c r="B832" s="246" t="n">
        <v>823</v>
      </c>
      <c r="C832" s="238" t="s">
        <v>2268</v>
      </c>
      <c r="D832" s="246" t="s">
        <v>17</v>
      </c>
      <c r="E832" s="246" t="s">
        <v>18</v>
      </c>
      <c r="F832" s="253" t="n">
        <v>23857</v>
      </c>
      <c r="G832" s="248" t="n">
        <v>9.125</v>
      </c>
      <c r="H832" s="246" t="s">
        <v>26</v>
      </c>
      <c r="I832" s="238" t="s">
        <v>2241</v>
      </c>
      <c r="J832" s="238"/>
    </row>
    <row r="833" s="245" customFormat="true" ht="17.25" hidden="false" customHeight="true" outlineLevel="0" collapsed="false">
      <c r="A833" s="245" t="n">
        <v>21</v>
      </c>
      <c r="B833" s="246" t="n">
        <v>824</v>
      </c>
      <c r="C833" s="238" t="s">
        <v>2269</v>
      </c>
      <c r="D833" s="246" t="s">
        <v>17</v>
      </c>
      <c r="E833" s="246" t="s">
        <v>18</v>
      </c>
      <c r="F833" s="253" t="n">
        <v>25688</v>
      </c>
      <c r="G833" s="248" t="n">
        <v>9.03</v>
      </c>
      <c r="H833" s="246" t="s">
        <v>26</v>
      </c>
      <c r="I833" s="238" t="s">
        <v>2241</v>
      </c>
      <c r="J833" s="238"/>
    </row>
    <row r="834" s="245" customFormat="true" ht="17.25" hidden="false" customHeight="true" outlineLevel="0" collapsed="false">
      <c r="A834" s="245" t="n">
        <v>22</v>
      </c>
      <c r="B834" s="246" t="n">
        <v>825</v>
      </c>
      <c r="C834" s="238" t="s">
        <v>2270</v>
      </c>
      <c r="D834" s="246" t="s">
        <v>17</v>
      </c>
      <c r="E834" s="246" t="s">
        <v>18</v>
      </c>
      <c r="F834" s="246" t="s">
        <v>2271</v>
      </c>
      <c r="G834" s="248" t="n">
        <v>9.40277777777778</v>
      </c>
      <c r="H834" s="246" t="s">
        <v>26</v>
      </c>
      <c r="I834" s="238" t="s">
        <v>2241</v>
      </c>
      <c r="J834" s="238"/>
    </row>
    <row r="835" s="245" customFormat="true" ht="17.25" hidden="false" customHeight="true" outlineLevel="0" collapsed="false">
      <c r="A835" s="245" t="n">
        <v>23</v>
      </c>
      <c r="B835" s="246" t="n">
        <v>826</v>
      </c>
      <c r="C835" s="238" t="s">
        <v>2272</v>
      </c>
      <c r="D835" s="246" t="s">
        <v>17</v>
      </c>
      <c r="E835" s="246" t="s">
        <v>18</v>
      </c>
      <c r="F835" s="253" t="n">
        <v>28764</v>
      </c>
      <c r="G835" s="248" t="n">
        <v>9.16666666666667</v>
      </c>
      <c r="H835" s="246" t="s">
        <v>26</v>
      </c>
      <c r="I835" s="238" t="s">
        <v>2241</v>
      </c>
      <c r="J835" s="238"/>
    </row>
    <row r="836" s="245" customFormat="true" ht="17.25" hidden="false" customHeight="true" outlineLevel="0" collapsed="false">
      <c r="A836" s="245" t="n">
        <v>24</v>
      </c>
      <c r="B836" s="246" t="n">
        <v>827</v>
      </c>
      <c r="C836" s="238" t="s">
        <v>2273</v>
      </c>
      <c r="D836" s="246"/>
      <c r="E836" s="246" t="s">
        <v>18</v>
      </c>
      <c r="F836" s="246" t="s">
        <v>2274</v>
      </c>
      <c r="G836" s="248" t="n">
        <v>9.38888888888889</v>
      </c>
      <c r="H836" s="246" t="s">
        <v>26</v>
      </c>
      <c r="I836" s="238" t="s">
        <v>2241</v>
      </c>
      <c r="J836" s="238"/>
    </row>
    <row r="837" s="236" customFormat="true" ht="17.25" hidden="false" customHeight="true" outlineLevel="0" collapsed="false">
      <c r="A837" s="245" t="n">
        <v>25</v>
      </c>
      <c r="B837" s="246" t="n">
        <v>828</v>
      </c>
      <c r="C837" s="238" t="s">
        <v>2275</v>
      </c>
      <c r="D837" s="246"/>
      <c r="E837" s="246" t="s">
        <v>18</v>
      </c>
      <c r="F837" s="246" t="s">
        <v>2276</v>
      </c>
      <c r="G837" s="248" t="n">
        <v>9.38</v>
      </c>
      <c r="H837" s="246" t="s">
        <v>26</v>
      </c>
      <c r="I837" s="238" t="s">
        <v>2241</v>
      </c>
      <c r="J837" s="238"/>
      <c r="K837" s="245"/>
    </row>
    <row r="838" s="245" customFormat="true" ht="17.25" hidden="false" customHeight="true" outlineLevel="0" collapsed="false">
      <c r="A838" s="245" t="n">
        <v>26</v>
      </c>
      <c r="B838" s="246" t="n">
        <v>829</v>
      </c>
      <c r="C838" s="238" t="s">
        <v>2277</v>
      </c>
      <c r="D838" s="246" t="s">
        <v>17</v>
      </c>
      <c r="E838" s="246" t="s">
        <v>18</v>
      </c>
      <c r="F838" s="246" t="s">
        <v>2278</v>
      </c>
      <c r="G838" s="248" t="n">
        <v>9.38888888888889</v>
      </c>
      <c r="H838" s="246" t="s">
        <v>26</v>
      </c>
      <c r="I838" s="238" t="s">
        <v>2241</v>
      </c>
      <c r="J838" s="238"/>
    </row>
    <row r="839" s="245" customFormat="true" ht="17.25" hidden="false" customHeight="true" outlineLevel="0" collapsed="false">
      <c r="A839" s="245" t="n">
        <v>27</v>
      </c>
      <c r="B839" s="246" t="n">
        <v>830</v>
      </c>
      <c r="C839" s="238" t="s">
        <v>2279</v>
      </c>
      <c r="D839" s="246" t="s">
        <v>17</v>
      </c>
      <c r="E839" s="246" t="s">
        <v>18</v>
      </c>
      <c r="F839" s="246" t="s">
        <v>2280</v>
      </c>
      <c r="G839" s="248" t="n">
        <v>9.04166666666667</v>
      </c>
      <c r="H839" s="246" t="s">
        <v>26</v>
      </c>
      <c r="I839" s="238" t="s">
        <v>2241</v>
      </c>
      <c r="J839" s="238"/>
    </row>
    <row r="840" s="245" customFormat="true" ht="17.25" hidden="false" customHeight="true" outlineLevel="0" collapsed="false">
      <c r="A840" s="245" t="n">
        <v>28</v>
      </c>
      <c r="B840" s="246" t="n">
        <v>831</v>
      </c>
      <c r="C840" s="238" t="s">
        <v>523</v>
      </c>
      <c r="D840" s="246" t="s">
        <v>17</v>
      </c>
      <c r="E840" s="246" t="s">
        <v>18</v>
      </c>
      <c r="F840" s="253" t="n">
        <v>32764</v>
      </c>
      <c r="G840" s="248" t="n">
        <v>9</v>
      </c>
      <c r="H840" s="246" t="s">
        <v>26</v>
      </c>
      <c r="I840" s="238" t="s">
        <v>2241</v>
      </c>
      <c r="J840" s="238"/>
    </row>
    <row r="841" s="245" customFormat="true" ht="17.25" hidden="false" customHeight="true" outlineLevel="0" collapsed="false">
      <c r="A841" s="245" t="n">
        <v>29</v>
      </c>
      <c r="B841" s="246" t="n">
        <v>832</v>
      </c>
      <c r="C841" s="238" t="s">
        <v>2281</v>
      </c>
      <c r="D841" s="246" t="s">
        <v>17</v>
      </c>
      <c r="E841" s="246" t="s">
        <v>18</v>
      </c>
      <c r="F841" s="253" t="n">
        <v>31476</v>
      </c>
      <c r="G841" s="248" t="n">
        <v>9</v>
      </c>
      <c r="H841" s="246" t="s">
        <v>26</v>
      </c>
      <c r="I841" s="238" t="s">
        <v>2241</v>
      </c>
      <c r="J841" s="238"/>
    </row>
    <row r="842" s="245" customFormat="true" ht="17.25" hidden="false" customHeight="true" outlineLevel="0" collapsed="false">
      <c r="A842" s="245" t="n">
        <v>30</v>
      </c>
      <c r="B842" s="246" t="n">
        <v>833</v>
      </c>
      <c r="C842" s="238" t="s">
        <v>2282</v>
      </c>
      <c r="D842" s="246" t="s">
        <v>422</v>
      </c>
      <c r="E842" s="246" t="s">
        <v>18</v>
      </c>
      <c r="F842" s="253" t="n">
        <v>31421</v>
      </c>
      <c r="G842" s="248" t="n">
        <v>9</v>
      </c>
      <c r="H842" s="246" t="s">
        <v>26</v>
      </c>
      <c r="I842" s="238" t="s">
        <v>2241</v>
      </c>
      <c r="J842" s="238"/>
    </row>
    <row r="843" s="245" customFormat="true" ht="17.25" hidden="false" customHeight="true" outlineLevel="0" collapsed="false">
      <c r="A843" s="245" t="n">
        <v>31</v>
      </c>
      <c r="B843" s="246" t="n">
        <v>834</v>
      </c>
      <c r="C843" s="238" t="s">
        <v>2283</v>
      </c>
      <c r="D843" s="246" t="s">
        <v>17</v>
      </c>
      <c r="E843" s="246" t="s">
        <v>18</v>
      </c>
      <c r="F843" s="246" t="s">
        <v>2284</v>
      </c>
      <c r="G843" s="248" t="n">
        <v>9.66666666666667</v>
      </c>
      <c r="H843" s="246" t="s">
        <v>26</v>
      </c>
      <c r="I843" s="238" t="s">
        <v>2241</v>
      </c>
      <c r="J843" s="238"/>
    </row>
    <row r="844" s="245" customFormat="true" ht="17.25" hidden="false" customHeight="true" outlineLevel="0" collapsed="false">
      <c r="A844" s="245" t="n">
        <v>32</v>
      </c>
      <c r="B844" s="246" t="n">
        <v>835</v>
      </c>
      <c r="C844" s="238" t="s">
        <v>2285</v>
      </c>
      <c r="D844" s="246" t="s">
        <v>17</v>
      </c>
      <c r="E844" s="246" t="s">
        <v>18</v>
      </c>
      <c r="F844" s="253" t="n">
        <v>30599</v>
      </c>
      <c r="G844" s="248" t="n">
        <v>9.66666666666667</v>
      </c>
      <c r="H844" s="246" t="s">
        <v>26</v>
      </c>
      <c r="I844" s="238" t="s">
        <v>2241</v>
      </c>
      <c r="J844" s="238"/>
    </row>
    <row r="845" s="245" customFormat="true" ht="17.25" hidden="false" customHeight="true" outlineLevel="0" collapsed="false">
      <c r="A845" s="245" t="n">
        <v>33</v>
      </c>
      <c r="B845" s="246" t="n">
        <v>836</v>
      </c>
      <c r="C845" s="238" t="s">
        <v>2286</v>
      </c>
      <c r="D845" s="246" t="s">
        <v>17</v>
      </c>
      <c r="E845" s="246" t="s">
        <v>18</v>
      </c>
      <c r="F845" s="253" t="n">
        <v>28266</v>
      </c>
      <c r="G845" s="248" t="n">
        <v>9.66666666666667</v>
      </c>
      <c r="H845" s="246" t="s">
        <v>26</v>
      </c>
      <c r="I845" s="238" t="s">
        <v>2241</v>
      </c>
      <c r="J845" s="238"/>
    </row>
    <row r="846" s="245" customFormat="true" ht="17.25" hidden="false" customHeight="true" outlineLevel="0" collapsed="false">
      <c r="A846" s="245" t="n">
        <v>34</v>
      </c>
      <c r="B846" s="246" t="n">
        <v>837</v>
      </c>
      <c r="C846" s="238" t="s">
        <v>2287</v>
      </c>
      <c r="D846" s="246" t="s">
        <v>17</v>
      </c>
      <c r="E846" s="246" t="s">
        <v>18</v>
      </c>
      <c r="F846" s="246" t="s">
        <v>2288</v>
      </c>
      <c r="G846" s="248" t="n">
        <v>9.05555555555556</v>
      </c>
      <c r="H846" s="246" t="s">
        <v>26</v>
      </c>
      <c r="I846" s="238" t="s">
        <v>2241</v>
      </c>
      <c r="J846" s="238"/>
    </row>
    <row r="847" s="245" customFormat="true" ht="17.25" hidden="false" customHeight="true" outlineLevel="0" collapsed="false">
      <c r="A847" s="245" t="n">
        <v>35</v>
      </c>
      <c r="B847" s="246" t="n">
        <v>838</v>
      </c>
      <c r="C847" s="238" t="s">
        <v>2289</v>
      </c>
      <c r="D847" s="246"/>
      <c r="E847" s="246" t="s">
        <v>18</v>
      </c>
      <c r="F847" s="246" t="s">
        <v>2290</v>
      </c>
      <c r="G847" s="248" t="n">
        <v>9</v>
      </c>
      <c r="H847" s="246" t="s">
        <v>26</v>
      </c>
      <c r="I847" s="238" t="s">
        <v>2241</v>
      </c>
      <c r="J847" s="238"/>
    </row>
    <row r="848" s="245" customFormat="true" ht="17.25" hidden="false" customHeight="true" outlineLevel="0" collapsed="false">
      <c r="A848" s="245" t="n">
        <v>36</v>
      </c>
      <c r="B848" s="246" t="n">
        <v>839</v>
      </c>
      <c r="C848" s="238" t="s">
        <v>2291</v>
      </c>
      <c r="D848" s="246"/>
      <c r="E848" s="246" t="s">
        <v>18</v>
      </c>
      <c r="F848" s="246" t="s">
        <v>2292</v>
      </c>
      <c r="G848" s="248" t="n">
        <v>9</v>
      </c>
      <c r="H848" s="246" t="s">
        <v>26</v>
      </c>
      <c r="I848" s="238" t="s">
        <v>2241</v>
      </c>
      <c r="J848" s="238"/>
    </row>
    <row r="849" s="245" customFormat="true" ht="17.25" hidden="false" customHeight="true" outlineLevel="0" collapsed="false">
      <c r="A849" s="245" t="n">
        <v>37</v>
      </c>
      <c r="B849" s="246" t="n">
        <v>840</v>
      </c>
      <c r="C849" s="238" t="s">
        <v>2293</v>
      </c>
      <c r="D849" s="246"/>
      <c r="E849" s="246" t="s">
        <v>18</v>
      </c>
      <c r="F849" s="253" t="n">
        <v>32479</v>
      </c>
      <c r="G849" s="248" t="n">
        <v>9.04166666666667</v>
      </c>
      <c r="H849" s="246" t="s">
        <v>26</v>
      </c>
      <c r="I849" s="238" t="s">
        <v>2241</v>
      </c>
      <c r="J849" s="238"/>
    </row>
    <row r="850" s="245" customFormat="true" ht="17.25" hidden="false" customHeight="true" outlineLevel="0" collapsed="false">
      <c r="A850" s="245" t="n">
        <v>38</v>
      </c>
      <c r="B850" s="246" t="n">
        <v>841</v>
      </c>
      <c r="C850" s="238" t="s">
        <v>2294</v>
      </c>
      <c r="D850" s="246" t="s">
        <v>17</v>
      </c>
      <c r="E850" s="246" t="s">
        <v>18</v>
      </c>
      <c r="F850" s="253" t="n">
        <v>31846</v>
      </c>
      <c r="G850" s="248" t="n">
        <v>8.38</v>
      </c>
      <c r="H850" s="246" t="s">
        <v>19</v>
      </c>
      <c r="I850" s="238" t="s">
        <v>2241</v>
      </c>
      <c r="J850" s="238"/>
    </row>
    <row r="851" s="245" customFormat="true" ht="17.25" hidden="false" customHeight="true" outlineLevel="0" collapsed="false">
      <c r="A851" s="245" t="n">
        <v>39</v>
      </c>
      <c r="B851" s="246" t="n">
        <v>842</v>
      </c>
      <c r="C851" s="238" t="s">
        <v>2295</v>
      </c>
      <c r="D851" s="246" t="s">
        <v>17</v>
      </c>
      <c r="E851" s="246" t="s">
        <v>18</v>
      </c>
      <c r="F851" s="253" t="n">
        <v>30380</v>
      </c>
      <c r="G851" s="248" t="n">
        <v>9.66666666666667</v>
      </c>
      <c r="H851" s="246" t="s">
        <v>26</v>
      </c>
      <c r="I851" s="238" t="s">
        <v>2241</v>
      </c>
      <c r="J851" s="238"/>
    </row>
    <row r="852" s="245" customFormat="true" ht="17.25" hidden="false" customHeight="true" outlineLevel="0" collapsed="false">
      <c r="A852" s="245" t="n">
        <v>40</v>
      </c>
      <c r="B852" s="246" t="n">
        <v>843</v>
      </c>
      <c r="C852" s="238" t="s">
        <v>2296</v>
      </c>
      <c r="D852" s="246" t="s">
        <v>17</v>
      </c>
      <c r="E852" s="246" t="s">
        <v>18</v>
      </c>
      <c r="F852" s="246" t="s">
        <v>2297</v>
      </c>
      <c r="G852" s="248" t="n">
        <v>9</v>
      </c>
      <c r="H852" s="246" t="s">
        <v>26</v>
      </c>
      <c r="I852" s="238" t="s">
        <v>2241</v>
      </c>
      <c r="J852" s="238"/>
    </row>
    <row r="853" s="245" customFormat="true" ht="17.25" hidden="false" customHeight="true" outlineLevel="0" collapsed="false">
      <c r="A853" s="245" t="n">
        <v>41</v>
      </c>
      <c r="B853" s="246" t="n">
        <v>844</v>
      </c>
      <c r="C853" s="238" t="s">
        <v>2298</v>
      </c>
      <c r="D853" s="246" t="s">
        <v>17</v>
      </c>
      <c r="E853" s="246" t="s">
        <v>18</v>
      </c>
      <c r="F853" s="246" t="s">
        <v>2299</v>
      </c>
      <c r="G853" s="248" t="n">
        <v>9</v>
      </c>
      <c r="H853" s="246" t="s">
        <v>26</v>
      </c>
      <c r="I853" s="238" t="s">
        <v>2241</v>
      </c>
      <c r="J853" s="238"/>
    </row>
    <row r="854" s="245" customFormat="true" ht="17.25" hidden="false" customHeight="true" outlineLevel="0" collapsed="false">
      <c r="A854" s="245" t="n">
        <v>42</v>
      </c>
      <c r="B854" s="246" t="n">
        <v>845</v>
      </c>
      <c r="C854" s="238" t="s">
        <v>2300</v>
      </c>
      <c r="D854" s="246" t="s">
        <v>17</v>
      </c>
      <c r="E854" s="246" t="s">
        <v>18</v>
      </c>
      <c r="F854" s="253" t="n">
        <v>33239</v>
      </c>
      <c r="G854" s="248" t="n">
        <v>9</v>
      </c>
      <c r="H854" s="246" t="s">
        <v>26</v>
      </c>
      <c r="I854" s="238" t="s">
        <v>2241</v>
      </c>
      <c r="J854" s="238"/>
    </row>
    <row r="855" s="245" customFormat="true" ht="17.25" hidden="false" customHeight="true" outlineLevel="0" collapsed="false">
      <c r="A855" s="245" t="n">
        <v>43</v>
      </c>
      <c r="B855" s="246" t="n">
        <v>846</v>
      </c>
      <c r="C855" s="238" t="s">
        <v>2301</v>
      </c>
      <c r="D855" s="246" t="s">
        <v>17</v>
      </c>
      <c r="E855" s="246" t="s">
        <v>18</v>
      </c>
      <c r="F855" s="246" t="s">
        <v>2302</v>
      </c>
      <c r="G855" s="248" t="n">
        <v>8.66666666666667</v>
      </c>
      <c r="H855" s="246" t="s">
        <v>19</v>
      </c>
      <c r="I855" s="238" t="s">
        <v>2241</v>
      </c>
      <c r="J855" s="238"/>
    </row>
    <row r="856" s="245" customFormat="true" ht="17.25" hidden="false" customHeight="true" outlineLevel="0" collapsed="false">
      <c r="A856" s="245" t="n">
        <v>44</v>
      </c>
      <c r="B856" s="246" t="n">
        <v>847</v>
      </c>
      <c r="C856" s="238" t="s">
        <v>2303</v>
      </c>
      <c r="D856" s="246" t="s">
        <v>17</v>
      </c>
      <c r="E856" s="246" t="s">
        <v>18</v>
      </c>
      <c r="F856" s="246" t="s">
        <v>2304</v>
      </c>
      <c r="G856" s="248" t="n">
        <v>8.5</v>
      </c>
      <c r="H856" s="246" t="s">
        <v>19</v>
      </c>
      <c r="I856" s="238" t="s">
        <v>2241</v>
      </c>
      <c r="J856" s="238"/>
    </row>
    <row r="857" s="236" customFormat="true" ht="17.25" hidden="false" customHeight="true" outlineLevel="0" collapsed="false">
      <c r="A857" s="236" t="n">
        <v>1</v>
      </c>
      <c r="B857" s="246" t="n">
        <v>848</v>
      </c>
      <c r="C857" s="251" t="s">
        <v>2305</v>
      </c>
      <c r="D857" s="265" t="s">
        <v>17</v>
      </c>
      <c r="E857" s="246" t="s">
        <v>1089</v>
      </c>
      <c r="F857" s="246" t="s">
        <v>2306</v>
      </c>
      <c r="G857" s="271" t="n">
        <v>8.25</v>
      </c>
      <c r="H857" s="265" t="s">
        <v>1091</v>
      </c>
      <c r="I857" s="251" t="s">
        <v>2307</v>
      </c>
      <c r="J857" s="238"/>
    </row>
    <row r="858" s="236" customFormat="true" ht="17.25" hidden="false" customHeight="true" outlineLevel="0" collapsed="false">
      <c r="A858" s="236" t="n">
        <v>2</v>
      </c>
      <c r="B858" s="246" t="n">
        <v>849</v>
      </c>
      <c r="C858" s="251" t="s">
        <v>2308</v>
      </c>
      <c r="D858" s="265" t="s">
        <v>17</v>
      </c>
      <c r="E858" s="265" t="s">
        <v>1094</v>
      </c>
      <c r="F858" s="246" t="s">
        <v>2309</v>
      </c>
      <c r="G858" s="271" t="n">
        <v>8.25</v>
      </c>
      <c r="H858" s="265" t="s">
        <v>1091</v>
      </c>
      <c r="I858" s="251" t="s">
        <v>2307</v>
      </c>
      <c r="J858" s="238"/>
    </row>
    <row r="859" s="236" customFormat="true" ht="17.25" hidden="false" customHeight="true" outlineLevel="0" collapsed="false">
      <c r="A859" s="236" t="n">
        <v>3</v>
      </c>
      <c r="B859" s="246" t="n">
        <v>850</v>
      </c>
      <c r="C859" s="251" t="s">
        <v>2310</v>
      </c>
      <c r="D859" s="265" t="s">
        <v>17</v>
      </c>
      <c r="E859" s="265" t="s">
        <v>1094</v>
      </c>
      <c r="F859" s="253" t="n">
        <v>28550</v>
      </c>
      <c r="G859" s="271" t="n">
        <v>7.75</v>
      </c>
      <c r="H859" s="265" t="s">
        <v>1091</v>
      </c>
      <c r="I859" s="251" t="s">
        <v>2307</v>
      </c>
      <c r="J859" s="238"/>
    </row>
    <row r="860" s="236" customFormat="true" ht="17.25" hidden="false" customHeight="true" outlineLevel="0" collapsed="false">
      <c r="A860" s="236" t="n">
        <v>4</v>
      </c>
      <c r="B860" s="246" t="n">
        <v>851</v>
      </c>
      <c r="C860" s="251" t="s">
        <v>2311</v>
      </c>
      <c r="D860" s="265" t="s">
        <v>17</v>
      </c>
      <c r="E860" s="246" t="s">
        <v>18</v>
      </c>
      <c r="F860" s="246" t="s">
        <v>2312</v>
      </c>
      <c r="G860" s="271" t="n">
        <v>9.75</v>
      </c>
      <c r="H860" s="271" t="s">
        <v>26</v>
      </c>
      <c r="I860" s="251" t="s">
        <v>2307</v>
      </c>
      <c r="J860" s="238"/>
    </row>
    <row r="861" s="236" customFormat="true" ht="17.25" hidden="false" customHeight="true" outlineLevel="0" collapsed="false">
      <c r="A861" s="236" t="n">
        <v>5</v>
      </c>
      <c r="B861" s="246" t="n">
        <v>852</v>
      </c>
      <c r="C861" s="251" t="s">
        <v>2313</v>
      </c>
      <c r="D861" s="265" t="s">
        <v>17</v>
      </c>
      <c r="E861" s="246" t="s">
        <v>18</v>
      </c>
      <c r="F861" s="253" t="n">
        <v>24721</v>
      </c>
      <c r="G861" s="271" t="n">
        <v>9.08333333333333</v>
      </c>
      <c r="H861" s="271" t="s">
        <v>26</v>
      </c>
      <c r="I861" s="251" t="s">
        <v>2307</v>
      </c>
      <c r="J861" s="238"/>
    </row>
    <row r="862" s="236" customFormat="true" ht="17.25" hidden="false" customHeight="true" outlineLevel="0" collapsed="false">
      <c r="A862" s="236" t="n">
        <v>6</v>
      </c>
      <c r="B862" s="246" t="n">
        <v>853</v>
      </c>
      <c r="C862" s="251" t="s">
        <v>2314</v>
      </c>
      <c r="D862" s="265" t="s">
        <v>17</v>
      </c>
      <c r="E862" s="246" t="s">
        <v>18</v>
      </c>
      <c r="F862" s="253" t="n">
        <v>33515</v>
      </c>
      <c r="G862" s="271" t="n">
        <v>9.08333333333333</v>
      </c>
      <c r="H862" s="271" t="s">
        <v>26</v>
      </c>
      <c r="I862" s="251" t="s">
        <v>2307</v>
      </c>
      <c r="J862" s="238"/>
    </row>
    <row r="863" s="236" customFormat="true" ht="17.25" hidden="false" customHeight="true" outlineLevel="0" collapsed="false">
      <c r="A863" s="236" t="n">
        <v>7</v>
      </c>
      <c r="B863" s="246" t="n">
        <v>854</v>
      </c>
      <c r="C863" s="251" t="s">
        <v>2315</v>
      </c>
      <c r="D863" s="265" t="s">
        <v>17</v>
      </c>
      <c r="E863" s="246" t="s">
        <v>18</v>
      </c>
      <c r="F863" s="246" t="s">
        <v>2316</v>
      </c>
      <c r="G863" s="271" t="n">
        <v>9.08333333333333</v>
      </c>
      <c r="H863" s="271" t="s">
        <v>26</v>
      </c>
      <c r="I863" s="251" t="s">
        <v>2307</v>
      </c>
      <c r="J863" s="238"/>
    </row>
    <row r="864" s="236" customFormat="true" ht="17.25" hidden="false" customHeight="true" outlineLevel="0" collapsed="false">
      <c r="A864" s="236" t="n">
        <v>8</v>
      </c>
      <c r="B864" s="246" t="n">
        <v>855</v>
      </c>
      <c r="C864" s="251" t="s">
        <v>2317</v>
      </c>
      <c r="D864" s="265" t="s">
        <v>17</v>
      </c>
      <c r="E864" s="246" t="s">
        <v>18</v>
      </c>
      <c r="F864" s="246" t="s">
        <v>789</v>
      </c>
      <c r="G864" s="271" t="n">
        <v>8.91666666666667</v>
      </c>
      <c r="H864" s="271" t="s">
        <v>19</v>
      </c>
      <c r="I864" s="251" t="s">
        <v>2307</v>
      </c>
      <c r="J864" s="238"/>
    </row>
    <row r="865" s="236" customFormat="true" ht="17.25" hidden="false" customHeight="true" outlineLevel="0" collapsed="false">
      <c r="A865" s="236" t="n">
        <v>9</v>
      </c>
      <c r="B865" s="246" t="n">
        <v>856</v>
      </c>
      <c r="C865" s="251" t="s">
        <v>2318</v>
      </c>
      <c r="D865" s="265" t="s">
        <v>17</v>
      </c>
      <c r="E865" s="246" t="s">
        <v>18</v>
      </c>
      <c r="F865" s="246" t="s">
        <v>2319</v>
      </c>
      <c r="G865" s="271" t="n">
        <v>9.12333333333333</v>
      </c>
      <c r="H865" s="271" t="s">
        <v>26</v>
      </c>
      <c r="I865" s="251" t="s">
        <v>2307</v>
      </c>
      <c r="J865" s="238"/>
    </row>
    <row r="866" s="236" customFormat="true" ht="17.25" hidden="false" customHeight="true" outlineLevel="0" collapsed="false">
      <c r="A866" s="236" t="n">
        <v>10</v>
      </c>
      <c r="B866" s="246" t="n">
        <v>857</v>
      </c>
      <c r="C866" s="251" t="s">
        <v>2320</v>
      </c>
      <c r="D866" s="265" t="s">
        <v>17</v>
      </c>
      <c r="E866" s="246" t="s">
        <v>18</v>
      </c>
      <c r="F866" s="246" t="s">
        <v>2321</v>
      </c>
      <c r="G866" s="271" t="n">
        <v>8.95666666666667</v>
      </c>
      <c r="H866" s="271" t="s">
        <v>26</v>
      </c>
      <c r="I866" s="251" t="s">
        <v>2307</v>
      </c>
      <c r="J866" s="238"/>
    </row>
    <row r="867" s="236" customFormat="true" ht="17.25" hidden="false" customHeight="true" outlineLevel="0" collapsed="false">
      <c r="A867" s="236" t="n">
        <v>11</v>
      </c>
      <c r="B867" s="246" t="n">
        <v>858</v>
      </c>
      <c r="C867" s="251" t="s">
        <v>1803</v>
      </c>
      <c r="D867" s="265" t="s">
        <v>17</v>
      </c>
      <c r="E867" s="246" t="s">
        <v>18</v>
      </c>
      <c r="F867" s="253" t="n">
        <v>33247</v>
      </c>
      <c r="G867" s="271" t="n">
        <v>9.20666666666667</v>
      </c>
      <c r="H867" s="271" t="s">
        <v>26</v>
      </c>
      <c r="I867" s="251" t="s">
        <v>2307</v>
      </c>
      <c r="J867" s="238"/>
    </row>
    <row r="868" s="236" customFormat="true" ht="17.25" hidden="false" customHeight="true" outlineLevel="0" collapsed="false">
      <c r="A868" s="236" t="n">
        <v>12</v>
      </c>
      <c r="B868" s="246" t="n">
        <v>859</v>
      </c>
      <c r="C868" s="251" t="s">
        <v>365</v>
      </c>
      <c r="D868" s="265" t="s">
        <v>17</v>
      </c>
      <c r="E868" s="246" t="s">
        <v>18</v>
      </c>
      <c r="F868" s="253" t="n">
        <v>31965</v>
      </c>
      <c r="G868" s="271" t="n">
        <v>9</v>
      </c>
      <c r="H868" s="271" t="s">
        <v>26</v>
      </c>
      <c r="I868" s="251" t="s">
        <v>2307</v>
      </c>
      <c r="J868" s="238"/>
    </row>
    <row r="869" s="236" customFormat="true" ht="17.25" hidden="false" customHeight="true" outlineLevel="0" collapsed="false">
      <c r="A869" s="236" t="n">
        <v>13</v>
      </c>
      <c r="B869" s="246" t="n">
        <v>860</v>
      </c>
      <c r="C869" s="251" t="s">
        <v>2322</v>
      </c>
      <c r="D869" s="265"/>
      <c r="E869" s="246" t="s">
        <v>18</v>
      </c>
      <c r="F869" s="253" t="n">
        <v>25487</v>
      </c>
      <c r="G869" s="271" t="n">
        <v>8.7</v>
      </c>
      <c r="H869" s="271" t="s">
        <v>19</v>
      </c>
      <c r="I869" s="251" t="s">
        <v>2307</v>
      </c>
      <c r="J869" s="238"/>
    </row>
    <row r="870" s="236" customFormat="true" ht="17.25" hidden="false" customHeight="true" outlineLevel="0" collapsed="false">
      <c r="A870" s="236" t="n">
        <v>14</v>
      </c>
      <c r="B870" s="246" t="n">
        <v>861</v>
      </c>
      <c r="C870" s="251" t="s">
        <v>2323</v>
      </c>
      <c r="D870" s="265"/>
      <c r="E870" s="246" t="s">
        <v>18</v>
      </c>
      <c r="F870" s="246" t="s">
        <v>2324</v>
      </c>
      <c r="G870" s="271" t="n">
        <v>8.83333333333333</v>
      </c>
      <c r="H870" s="271" t="s">
        <v>19</v>
      </c>
      <c r="I870" s="251" t="s">
        <v>2307</v>
      </c>
      <c r="J870" s="238"/>
    </row>
    <row r="871" s="236" customFormat="true" ht="17.25" hidden="false" customHeight="true" outlineLevel="0" collapsed="false">
      <c r="A871" s="236" t="n">
        <v>15</v>
      </c>
      <c r="B871" s="246" t="n">
        <v>862</v>
      </c>
      <c r="C871" s="251" t="s">
        <v>2325</v>
      </c>
      <c r="D871" s="265" t="s">
        <v>17</v>
      </c>
      <c r="E871" s="246" t="s">
        <v>18</v>
      </c>
      <c r="F871" s="246" t="s">
        <v>2326</v>
      </c>
      <c r="G871" s="271" t="n">
        <v>9.66666666666667</v>
      </c>
      <c r="H871" s="271" t="s">
        <v>26</v>
      </c>
      <c r="I871" s="251" t="s">
        <v>2307</v>
      </c>
      <c r="J871" s="238"/>
    </row>
    <row r="872" s="236" customFormat="true" ht="17.25" hidden="false" customHeight="true" outlineLevel="0" collapsed="false">
      <c r="A872" s="236" t="n">
        <v>16</v>
      </c>
      <c r="B872" s="246" t="n">
        <v>863</v>
      </c>
      <c r="C872" s="251" t="s">
        <v>2327</v>
      </c>
      <c r="D872" s="265"/>
      <c r="E872" s="246" t="s">
        <v>18</v>
      </c>
      <c r="F872" s="253" t="n">
        <v>24417</v>
      </c>
      <c r="G872" s="271" t="n">
        <v>8.83333333333333</v>
      </c>
      <c r="H872" s="271" t="s">
        <v>19</v>
      </c>
      <c r="I872" s="251" t="s">
        <v>2307</v>
      </c>
      <c r="J872" s="238"/>
    </row>
    <row r="873" s="236" customFormat="true" ht="17.25" hidden="false" customHeight="true" outlineLevel="0" collapsed="false">
      <c r="A873" s="236" t="n">
        <v>17</v>
      </c>
      <c r="B873" s="246" t="n">
        <v>864</v>
      </c>
      <c r="C873" s="251" t="s">
        <v>2328</v>
      </c>
      <c r="D873" s="265" t="s">
        <v>17</v>
      </c>
      <c r="E873" s="246" t="s">
        <v>18</v>
      </c>
      <c r="F873" s="246" t="s">
        <v>2329</v>
      </c>
      <c r="G873" s="271" t="n">
        <v>9.08333333333333</v>
      </c>
      <c r="H873" s="271" t="s">
        <v>26</v>
      </c>
      <c r="I873" s="251" t="s">
        <v>2307</v>
      </c>
      <c r="J873" s="238"/>
    </row>
    <row r="874" s="236" customFormat="true" ht="17.25" hidden="false" customHeight="true" outlineLevel="0" collapsed="false">
      <c r="A874" s="236" t="n">
        <v>18</v>
      </c>
      <c r="B874" s="246" t="n">
        <v>865</v>
      </c>
      <c r="C874" s="251" t="s">
        <v>2330</v>
      </c>
      <c r="D874" s="265" t="s">
        <v>17</v>
      </c>
      <c r="E874" s="246" t="s">
        <v>18</v>
      </c>
      <c r="F874" s="246" t="s">
        <v>2331</v>
      </c>
      <c r="G874" s="271" t="n">
        <v>8.46666666666667</v>
      </c>
      <c r="H874" s="271" t="s">
        <v>19</v>
      </c>
      <c r="I874" s="251" t="s">
        <v>2307</v>
      </c>
      <c r="J874" s="238"/>
    </row>
    <row r="875" s="236" customFormat="true" ht="17.25" hidden="false" customHeight="true" outlineLevel="0" collapsed="false">
      <c r="A875" s="236" t="n">
        <v>19</v>
      </c>
      <c r="B875" s="246" t="n">
        <v>866</v>
      </c>
      <c r="C875" s="251" t="s">
        <v>2332</v>
      </c>
      <c r="D875" s="265" t="s">
        <v>17</v>
      </c>
      <c r="E875" s="246" t="s">
        <v>18</v>
      </c>
      <c r="F875" s="246" t="s">
        <v>2333</v>
      </c>
      <c r="G875" s="271" t="n">
        <v>8.91666666666667</v>
      </c>
      <c r="H875" s="271" t="s">
        <v>19</v>
      </c>
      <c r="I875" s="251" t="s">
        <v>2307</v>
      </c>
      <c r="J875" s="238"/>
    </row>
    <row r="876" s="236" customFormat="true" ht="17.25" hidden="false" customHeight="true" outlineLevel="0" collapsed="false">
      <c r="A876" s="236" t="n">
        <v>20</v>
      </c>
      <c r="B876" s="246" t="n">
        <v>867</v>
      </c>
      <c r="C876" s="251" t="s">
        <v>2334</v>
      </c>
      <c r="D876" s="265" t="s">
        <v>17</v>
      </c>
      <c r="E876" s="246" t="s">
        <v>18</v>
      </c>
      <c r="F876" s="253" t="n">
        <v>24995</v>
      </c>
      <c r="G876" s="271" t="n">
        <v>9.41666666666667</v>
      </c>
      <c r="H876" s="271" t="s">
        <v>26</v>
      </c>
      <c r="I876" s="251" t="s">
        <v>2307</v>
      </c>
      <c r="J876" s="238"/>
    </row>
    <row r="877" s="236" customFormat="true" ht="17.25" hidden="false" customHeight="true" outlineLevel="0" collapsed="false">
      <c r="A877" s="236" t="n">
        <v>21</v>
      </c>
      <c r="B877" s="246" t="n">
        <v>868</v>
      </c>
      <c r="C877" s="251" t="s">
        <v>2335</v>
      </c>
      <c r="D877" s="265"/>
      <c r="E877" s="246" t="s">
        <v>18</v>
      </c>
      <c r="F877" s="246" t="s">
        <v>2336</v>
      </c>
      <c r="G877" s="271" t="n">
        <v>8.16666666666667</v>
      </c>
      <c r="H877" s="271" t="s">
        <v>19</v>
      </c>
      <c r="I877" s="251" t="s">
        <v>2307</v>
      </c>
      <c r="J877" s="238"/>
    </row>
    <row r="878" s="245" customFormat="true" ht="17.25" hidden="false" customHeight="true" outlineLevel="0" collapsed="false">
      <c r="A878" s="236" t="n">
        <v>22</v>
      </c>
      <c r="B878" s="246" t="n">
        <v>869</v>
      </c>
      <c r="C878" s="251" t="s">
        <v>2337</v>
      </c>
      <c r="D878" s="265" t="s">
        <v>17</v>
      </c>
      <c r="E878" s="246" t="s">
        <v>18</v>
      </c>
      <c r="F878" s="246" t="s">
        <v>2338</v>
      </c>
      <c r="G878" s="271" t="n">
        <v>9.7</v>
      </c>
      <c r="H878" s="271" t="s">
        <v>26</v>
      </c>
      <c r="I878" s="251" t="s">
        <v>2307</v>
      </c>
      <c r="J878" s="238"/>
    </row>
    <row r="879" s="245" customFormat="true" ht="17.25" hidden="false" customHeight="true" outlineLevel="0" collapsed="false">
      <c r="A879" s="236" t="n">
        <v>23</v>
      </c>
      <c r="B879" s="246" t="n">
        <v>870</v>
      </c>
      <c r="C879" s="251" t="s">
        <v>2339</v>
      </c>
      <c r="D879" s="265" t="s">
        <v>17</v>
      </c>
      <c r="E879" s="246" t="s">
        <v>18</v>
      </c>
      <c r="F879" s="246" t="s">
        <v>2340</v>
      </c>
      <c r="G879" s="271" t="n">
        <v>9.3</v>
      </c>
      <c r="H879" s="271" t="s">
        <v>26</v>
      </c>
      <c r="I879" s="251" t="s">
        <v>2307</v>
      </c>
      <c r="J879" s="238"/>
    </row>
    <row r="880" s="245" customFormat="true" ht="17.25" hidden="false" customHeight="true" outlineLevel="0" collapsed="false">
      <c r="A880" s="236" t="n">
        <v>24</v>
      </c>
      <c r="B880" s="246" t="n">
        <v>871</v>
      </c>
      <c r="C880" s="251" t="s">
        <v>2341</v>
      </c>
      <c r="D880" s="265" t="s">
        <v>17</v>
      </c>
      <c r="E880" s="246" t="s">
        <v>18</v>
      </c>
      <c r="F880" s="246" t="n">
        <v>1990</v>
      </c>
      <c r="G880" s="271" t="n">
        <v>9.16666666666667</v>
      </c>
      <c r="H880" s="271" t="s">
        <v>26</v>
      </c>
      <c r="I880" s="251" t="s">
        <v>2307</v>
      </c>
      <c r="J880" s="238"/>
    </row>
    <row r="881" s="245" customFormat="true" ht="17.25" hidden="false" customHeight="true" outlineLevel="0" collapsed="false">
      <c r="A881" s="245" t="n">
        <v>1</v>
      </c>
      <c r="B881" s="246" t="n">
        <v>872</v>
      </c>
      <c r="C881" s="238" t="s">
        <v>2342</v>
      </c>
      <c r="D881" s="265" t="s">
        <v>17</v>
      </c>
      <c r="E881" s="265" t="s">
        <v>1089</v>
      </c>
      <c r="F881" s="247" t="s">
        <v>2343</v>
      </c>
      <c r="G881" s="289" t="n">
        <v>9.25</v>
      </c>
      <c r="H881" s="246" t="s">
        <v>1091</v>
      </c>
      <c r="I881" s="251" t="s">
        <v>2344</v>
      </c>
      <c r="J881" s="238"/>
    </row>
    <row r="882" s="245" customFormat="true" ht="17.25" hidden="false" customHeight="true" outlineLevel="0" collapsed="false">
      <c r="A882" s="245" t="n">
        <v>2</v>
      </c>
      <c r="B882" s="246" t="n">
        <v>873</v>
      </c>
      <c r="C882" s="238" t="s">
        <v>2345</v>
      </c>
      <c r="D882" s="265" t="s">
        <v>17</v>
      </c>
      <c r="E882" s="265" t="s">
        <v>1094</v>
      </c>
      <c r="F882" s="247" t="s">
        <v>2346</v>
      </c>
      <c r="G882" s="289" t="n">
        <v>9</v>
      </c>
      <c r="H882" s="246" t="s">
        <v>1091</v>
      </c>
      <c r="I882" s="251" t="s">
        <v>2344</v>
      </c>
      <c r="J882" s="238"/>
    </row>
    <row r="883" s="245" customFormat="true" ht="17.25" hidden="false" customHeight="true" outlineLevel="0" collapsed="false">
      <c r="A883" s="245" t="n">
        <v>3</v>
      </c>
      <c r="B883" s="246" t="n">
        <v>874</v>
      </c>
      <c r="C883" s="238" t="s">
        <v>2347</v>
      </c>
      <c r="D883" s="265"/>
      <c r="E883" s="265" t="s">
        <v>1094</v>
      </c>
      <c r="F883" s="246" t="s">
        <v>2348</v>
      </c>
      <c r="G883" s="289" t="n">
        <v>9</v>
      </c>
      <c r="H883" s="246" t="s">
        <v>1091</v>
      </c>
      <c r="I883" s="251" t="s">
        <v>2344</v>
      </c>
      <c r="J883" s="238"/>
    </row>
    <row r="884" s="236" customFormat="true" ht="17.25" hidden="false" customHeight="true" outlineLevel="0" collapsed="false">
      <c r="A884" s="245" t="n">
        <v>4</v>
      </c>
      <c r="B884" s="246" t="n">
        <v>875</v>
      </c>
      <c r="C884" s="251" t="s">
        <v>2349</v>
      </c>
      <c r="D884" s="265" t="s">
        <v>17</v>
      </c>
      <c r="E884" s="265" t="s">
        <v>18</v>
      </c>
      <c r="F884" s="247" t="s">
        <v>2350</v>
      </c>
      <c r="G884" s="290" t="s">
        <v>164</v>
      </c>
      <c r="H884" s="246" t="s">
        <v>26</v>
      </c>
      <c r="I884" s="251" t="s">
        <v>2344</v>
      </c>
      <c r="J884" s="238"/>
    </row>
    <row r="885" s="236" customFormat="true" ht="17.25" hidden="false" customHeight="true" outlineLevel="0" collapsed="false">
      <c r="A885" s="245" t="n">
        <v>5</v>
      </c>
      <c r="B885" s="246" t="n">
        <v>876</v>
      </c>
      <c r="C885" s="251" t="s">
        <v>2351</v>
      </c>
      <c r="D885" s="265" t="s">
        <v>17</v>
      </c>
      <c r="E885" s="265" t="s">
        <v>18</v>
      </c>
      <c r="F885" s="247" t="s">
        <v>2352</v>
      </c>
      <c r="G885" s="290" t="s">
        <v>377</v>
      </c>
      <c r="H885" s="246" t="s">
        <v>19</v>
      </c>
      <c r="I885" s="251" t="s">
        <v>2344</v>
      </c>
      <c r="J885" s="238"/>
    </row>
    <row r="886" s="236" customFormat="true" ht="17.25" hidden="false" customHeight="true" outlineLevel="0" collapsed="false">
      <c r="A886" s="245" t="n">
        <v>6</v>
      </c>
      <c r="B886" s="246" t="n">
        <v>877</v>
      </c>
      <c r="C886" s="251" t="s">
        <v>2353</v>
      </c>
      <c r="D886" s="265" t="s">
        <v>17</v>
      </c>
      <c r="E886" s="265" t="s">
        <v>18</v>
      </c>
      <c r="F886" s="247" t="s">
        <v>2354</v>
      </c>
      <c r="G886" s="290" t="s">
        <v>2355</v>
      </c>
      <c r="H886" s="246" t="s">
        <v>390</v>
      </c>
      <c r="I886" s="251" t="s">
        <v>2344</v>
      </c>
      <c r="J886" s="238"/>
    </row>
    <row r="887" s="236" customFormat="true" ht="17.25" hidden="false" customHeight="true" outlineLevel="0" collapsed="false">
      <c r="A887" s="245" t="n">
        <v>7</v>
      </c>
      <c r="B887" s="246" t="n">
        <v>878</v>
      </c>
      <c r="C887" s="251" t="s">
        <v>2356</v>
      </c>
      <c r="D887" s="265" t="s">
        <v>17</v>
      </c>
      <c r="E887" s="265" t="s">
        <v>18</v>
      </c>
      <c r="F887" s="247" t="s">
        <v>2357</v>
      </c>
      <c r="G887" s="290" t="s">
        <v>366</v>
      </c>
      <c r="H887" s="246" t="s">
        <v>19</v>
      </c>
      <c r="I887" s="251" t="s">
        <v>2344</v>
      </c>
      <c r="J887" s="238"/>
    </row>
    <row r="888" s="236" customFormat="true" ht="17.25" hidden="false" customHeight="true" outlineLevel="0" collapsed="false">
      <c r="A888" s="245" t="n">
        <v>8</v>
      </c>
      <c r="B888" s="246" t="n">
        <v>879</v>
      </c>
      <c r="C888" s="251" t="s">
        <v>2358</v>
      </c>
      <c r="D888" s="265" t="s">
        <v>17</v>
      </c>
      <c r="E888" s="265" t="s">
        <v>18</v>
      </c>
      <c r="F888" s="265" t="s">
        <v>2359</v>
      </c>
      <c r="G888" s="290" t="s">
        <v>2360</v>
      </c>
      <c r="H888" s="246" t="s">
        <v>19</v>
      </c>
      <c r="I888" s="251" t="s">
        <v>2344</v>
      </c>
      <c r="J888" s="238"/>
    </row>
    <row r="889" s="236" customFormat="true" ht="17.25" hidden="false" customHeight="true" outlineLevel="0" collapsed="false">
      <c r="A889" s="245" t="n">
        <v>9</v>
      </c>
      <c r="B889" s="246" t="n">
        <v>880</v>
      </c>
      <c r="C889" s="251" t="s">
        <v>2361</v>
      </c>
      <c r="D889" s="265" t="s">
        <v>17</v>
      </c>
      <c r="E889" s="265" t="s">
        <v>18</v>
      </c>
      <c r="F889" s="247" t="s">
        <v>2362</v>
      </c>
      <c r="G889" s="290" t="s">
        <v>94</v>
      </c>
      <c r="H889" s="246" t="s">
        <v>19</v>
      </c>
      <c r="I889" s="251" t="s">
        <v>2344</v>
      </c>
      <c r="J889" s="238"/>
      <c r="O889" s="236" t="s">
        <v>422</v>
      </c>
    </row>
    <row r="890" s="236" customFormat="true" ht="17.25" hidden="false" customHeight="true" outlineLevel="0" collapsed="false">
      <c r="A890" s="245" t="n">
        <v>10</v>
      </c>
      <c r="B890" s="246" t="n">
        <v>881</v>
      </c>
      <c r="C890" s="251" t="s">
        <v>2363</v>
      </c>
      <c r="D890" s="265" t="s">
        <v>17</v>
      </c>
      <c r="E890" s="265" t="s">
        <v>18</v>
      </c>
      <c r="F890" s="247" t="s">
        <v>2364</v>
      </c>
      <c r="G890" s="290" t="s">
        <v>377</v>
      </c>
      <c r="H890" s="246" t="s">
        <v>19</v>
      </c>
      <c r="I890" s="251" t="s">
        <v>2344</v>
      </c>
      <c r="J890" s="238"/>
    </row>
    <row r="891" s="236" customFormat="true" ht="17.25" hidden="false" customHeight="true" outlineLevel="0" collapsed="false">
      <c r="A891" s="245" t="n">
        <v>11</v>
      </c>
      <c r="B891" s="246" t="n">
        <v>882</v>
      </c>
      <c r="C891" s="251" t="s">
        <v>2365</v>
      </c>
      <c r="D891" s="265" t="s">
        <v>17</v>
      </c>
      <c r="E891" s="265" t="s">
        <v>18</v>
      </c>
      <c r="F891" s="247" t="s">
        <v>2366</v>
      </c>
      <c r="G891" s="290" t="s">
        <v>176</v>
      </c>
      <c r="H891" s="246" t="s">
        <v>19</v>
      </c>
      <c r="I891" s="251" t="s">
        <v>2344</v>
      </c>
      <c r="J891" s="238"/>
    </row>
    <row r="892" s="236" customFormat="true" ht="17.25" hidden="false" customHeight="true" outlineLevel="0" collapsed="false">
      <c r="A892" s="245" t="n">
        <v>12</v>
      </c>
      <c r="B892" s="246" t="n">
        <v>883</v>
      </c>
      <c r="C892" s="251" t="s">
        <v>2367</v>
      </c>
      <c r="D892" s="265" t="s">
        <v>17</v>
      </c>
      <c r="E892" s="265" t="s">
        <v>18</v>
      </c>
      <c r="F892" s="247" t="s">
        <v>2368</v>
      </c>
      <c r="G892" s="290" t="s">
        <v>104</v>
      </c>
      <c r="H892" s="246" t="s">
        <v>26</v>
      </c>
      <c r="I892" s="251" t="s">
        <v>2344</v>
      </c>
      <c r="J892" s="238"/>
    </row>
    <row r="893" s="236" customFormat="true" ht="17.25" hidden="false" customHeight="true" outlineLevel="0" collapsed="false">
      <c r="A893" s="245" t="n">
        <v>13</v>
      </c>
      <c r="B893" s="246" t="n">
        <v>884</v>
      </c>
      <c r="C893" s="251" t="s">
        <v>136</v>
      </c>
      <c r="D893" s="265" t="s">
        <v>17</v>
      </c>
      <c r="E893" s="265" t="s">
        <v>18</v>
      </c>
      <c r="F893" s="247" t="s">
        <v>2369</v>
      </c>
      <c r="G893" s="290" t="s">
        <v>94</v>
      </c>
      <c r="H893" s="246" t="s">
        <v>19</v>
      </c>
      <c r="I893" s="251" t="s">
        <v>2344</v>
      </c>
      <c r="J893" s="238"/>
    </row>
    <row r="894" s="236" customFormat="true" ht="17.25" hidden="false" customHeight="true" outlineLevel="0" collapsed="false">
      <c r="A894" s="245" t="n">
        <v>14</v>
      </c>
      <c r="B894" s="246" t="n">
        <v>885</v>
      </c>
      <c r="C894" s="251" t="s">
        <v>2370</v>
      </c>
      <c r="D894" s="265" t="s">
        <v>17</v>
      </c>
      <c r="E894" s="265" t="s">
        <v>18</v>
      </c>
      <c r="F894" s="247" t="s">
        <v>2290</v>
      </c>
      <c r="G894" s="290" t="s">
        <v>104</v>
      </c>
      <c r="H894" s="246" t="s">
        <v>26</v>
      </c>
      <c r="I894" s="251" t="s">
        <v>2344</v>
      </c>
      <c r="J894" s="238"/>
    </row>
    <row r="895" s="236" customFormat="true" ht="17.25" hidden="false" customHeight="true" outlineLevel="0" collapsed="false">
      <c r="A895" s="245" t="n">
        <v>15</v>
      </c>
      <c r="B895" s="246" t="n">
        <v>886</v>
      </c>
      <c r="C895" s="251" t="s">
        <v>2371</v>
      </c>
      <c r="D895" s="265" t="s">
        <v>17</v>
      </c>
      <c r="E895" s="265" t="s">
        <v>18</v>
      </c>
      <c r="F895" s="247" t="s">
        <v>1723</v>
      </c>
      <c r="G895" s="290" t="s">
        <v>152</v>
      </c>
      <c r="H895" s="246" t="s">
        <v>26</v>
      </c>
      <c r="I895" s="251" t="s">
        <v>2344</v>
      </c>
      <c r="J895" s="238"/>
    </row>
    <row r="896" s="236" customFormat="true" ht="17.25" hidden="false" customHeight="true" outlineLevel="0" collapsed="false">
      <c r="A896" s="245" t="n">
        <v>16</v>
      </c>
      <c r="B896" s="246" t="n">
        <v>887</v>
      </c>
      <c r="C896" s="251" t="s">
        <v>2372</v>
      </c>
      <c r="D896" s="265" t="s">
        <v>17</v>
      </c>
      <c r="E896" s="265" t="s">
        <v>18</v>
      </c>
      <c r="F896" s="247" t="s">
        <v>2373</v>
      </c>
      <c r="G896" s="290" t="s">
        <v>104</v>
      </c>
      <c r="H896" s="246" t="s">
        <v>26</v>
      </c>
      <c r="I896" s="251" t="s">
        <v>2344</v>
      </c>
      <c r="J896" s="238"/>
    </row>
    <row r="897" s="236" customFormat="true" ht="17.25" hidden="false" customHeight="true" outlineLevel="0" collapsed="false">
      <c r="A897" s="245" t="n">
        <v>17</v>
      </c>
      <c r="B897" s="246" t="n">
        <v>888</v>
      </c>
      <c r="C897" s="238" t="s">
        <v>2374</v>
      </c>
      <c r="D897" s="246" t="s">
        <v>17</v>
      </c>
      <c r="E897" s="265" t="s">
        <v>18</v>
      </c>
      <c r="F897" s="246" t="s">
        <v>2375</v>
      </c>
      <c r="G897" s="290" t="s">
        <v>2355</v>
      </c>
      <c r="H897" s="246" t="s">
        <v>390</v>
      </c>
      <c r="I897" s="251" t="s">
        <v>2344</v>
      </c>
      <c r="J897" s="238"/>
    </row>
    <row r="898" s="236" customFormat="true" ht="17.25" hidden="false" customHeight="true" outlineLevel="0" collapsed="false">
      <c r="A898" s="245" t="n">
        <v>18</v>
      </c>
      <c r="B898" s="246" t="n">
        <v>889</v>
      </c>
      <c r="C898" s="251" t="s">
        <v>2376</v>
      </c>
      <c r="D898" s="265" t="s">
        <v>17</v>
      </c>
      <c r="E898" s="265" t="s">
        <v>18</v>
      </c>
      <c r="F898" s="247" t="s">
        <v>2377</v>
      </c>
      <c r="G898" s="290" t="s">
        <v>113</v>
      </c>
      <c r="H898" s="246" t="s">
        <v>19</v>
      </c>
      <c r="I898" s="251" t="s">
        <v>2344</v>
      </c>
      <c r="J898" s="238"/>
    </row>
    <row r="899" s="236" customFormat="true" ht="17.25" hidden="false" customHeight="true" outlineLevel="0" collapsed="false">
      <c r="A899" s="245" t="n">
        <v>19</v>
      </c>
      <c r="B899" s="246" t="n">
        <v>890</v>
      </c>
      <c r="C899" s="251" t="s">
        <v>2378</v>
      </c>
      <c r="D899" s="265" t="s">
        <v>17</v>
      </c>
      <c r="E899" s="265" t="s">
        <v>18</v>
      </c>
      <c r="F899" s="247" t="s">
        <v>2379</v>
      </c>
      <c r="G899" s="290" t="s">
        <v>377</v>
      </c>
      <c r="H899" s="246" t="s">
        <v>19</v>
      </c>
      <c r="I899" s="251" t="s">
        <v>2344</v>
      </c>
      <c r="J899" s="238"/>
    </row>
    <row r="900" s="236" customFormat="true" ht="17.25" hidden="false" customHeight="true" outlineLevel="0" collapsed="false">
      <c r="A900" s="245" t="n">
        <v>20</v>
      </c>
      <c r="B900" s="246" t="n">
        <v>891</v>
      </c>
      <c r="C900" s="251" t="s">
        <v>2380</v>
      </c>
      <c r="D900" s="265" t="s">
        <v>17</v>
      </c>
      <c r="E900" s="265" t="s">
        <v>18</v>
      </c>
      <c r="F900" s="247" t="s">
        <v>2381</v>
      </c>
      <c r="G900" s="290" t="s">
        <v>377</v>
      </c>
      <c r="H900" s="246" t="s">
        <v>19</v>
      </c>
      <c r="I900" s="251" t="s">
        <v>2344</v>
      </c>
      <c r="J900" s="238"/>
    </row>
    <row r="901" s="236" customFormat="true" ht="17.25" hidden="false" customHeight="true" outlineLevel="0" collapsed="false">
      <c r="A901" s="245" t="n">
        <v>21</v>
      </c>
      <c r="B901" s="246" t="n">
        <v>892</v>
      </c>
      <c r="C901" s="251" t="s">
        <v>2382</v>
      </c>
      <c r="D901" s="265" t="s">
        <v>17</v>
      </c>
      <c r="E901" s="265" t="s">
        <v>18</v>
      </c>
      <c r="F901" s="247" t="s">
        <v>211</v>
      </c>
      <c r="G901" s="290" t="s">
        <v>366</v>
      </c>
      <c r="H901" s="246" t="s">
        <v>19</v>
      </c>
      <c r="I901" s="251" t="s">
        <v>2344</v>
      </c>
      <c r="J901" s="238"/>
    </row>
    <row r="902" s="236" customFormat="true" ht="17.25" hidden="false" customHeight="true" outlineLevel="0" collapsed="false">
      <c r="A902" s="245" t="n">
        <v>22</v>
      </c>
      <c r="B902" s="246" t="n">
        <v>893</v>
      </c>
      <c r="C902" s="251" t="s">
        <v>2383</v>
      </c>
      <c r="D902" s="265"/>
      <c r="E902" s="265" t="s">
        <v>18</v>
      </c>
      <c r="F902" s="247" t="s">
        <v>2384</v>
      </c>
      <c r="G902" s="290" t="s">
        <v>377</v>
      </c>
      <c r="H902" s="246" t="s">
        <v>19</v>
      </c>
      <c r="I902" s="251" t="s">
        <v>2344</v>
      </c>
      <c r="J902" s="238"/>
    </row>
    <row r="903" s="236" customFormat="true" ht="17.25" hidden="false" customHeight="true" outlineLevel="0" collapsed="false">
      <c r="A903" s="245" t="n">
        <v>23</v>
      </c>
      <c r="B903" s="246" t="n">
        <v>894</v>
      </c>
      <c r="C903" s="251" t="s">
        <v>2385</v>
      </c>
      <c r="D903" s="265" t="s">
        <v>17</v>
      </c>
      <c r="E903" s="265" t="s">
        <v>18</v>
      </c>
      <c r="F903" s="247" t="s">
        <v>2386</v>
      </c>
      <c r="G903" s="290" t="s">
        <v>366</v>
      </c>
      <c r="H903" s="246" t="s">
        <v>19</v>
      </c>
      <c r="I903" s="251" t="s">
        <v>2344</v>
      </c>
      <c r="J903" s="238"/>
    </row>
    <row r="904" s="236" customFormat="true" ht="17.25" hidden="false" customHeight="true" outlineLevel="0" collapsed="false">
      <c r="A904" s="245" t="n">
        <v>24</v>
      </c>
      <c r="B904" s="246" t="n">
        <v>895</v>
      </c>
      <c r="C904" s="251" t="s">
        <v>2387</v>
      </c>
      <c r="D904" s="265" t="s">
        <v>17</v>
      </c>
      <c r="E904" s="265" t="s">
        <v>18</v>
      </c>
      <c r="F904" s="247" t="s">
        <v>2388</v>
      </c>
      <c r="G904" s="290" t="s">
        <v>113</v>
      </c>
      <c r="H904" s="246" t="s">
        <v>19</v>
      </c>
      <c r="I904" s="251" t="s">
        <v>2344</v>
      </c>
      <c r="J904" s="238"/>
    </row>
    <row r="905" s="236" customFormat="true" ht="17.25" hidden="false" customHeight="true" outlineLevel="0" collapsed="false">
      <c r="A905" s="245" t="n">
        <v>25</v>
      </c>
      <c r="B905" s="246" t="n">
        <v>896</v>
      </c>
      <c r="C905" s="251" t="s">
        <v>2389</v>
      </c>
      <c r="D905" s="265" t="s">
        <v>17</v>
      </c>
      <c r="E905" s="265" t="s">
        <v>18</v>
      </c>
      <c r="F905" s="247" t="s">
        <v>2390</v>
      </c>
      <c r="G905" s="290" t="s">
        <v>125</v>
      </c>
      <c r="H905" s="246" t="s">
        <v>390</v>
      </c>
      <c r="I905" s="251" t="s">
        <v>2344</v>
      </c>
      <c r="J905" s="238"/>
    </row>
    <row r="906" s="236" customFormat="true" ht="17.25" hidden="false" customHeight="true" outlineLevel="0" collapsed="false">
      <c r="A906" s="245" t="n">
        <v>26</v>
      </c>
      <c r="B906" s="246" t="n">
        <v>897</v>
      </c>
      <c r="C906" s="251" t="s">
        <v>827</v>
      </c>
      <c r="D906" s="265" t="s">
        <v>17</v>
      </c>
      <c r="E906" s="265" t="s">
        <v>18</v>
      </c>
      <c r="F906" s="247" t="s">
        <v>2391</v>
      </c>
      <c r="G906" s="290" t="s">
        <v>152</v>
      </c>
      <c r="H906" s="246" t="s">
        <v>19</v>
      </c>
      <c r="I906" s="251" t="s">
        <v>2344</v>
      </c>
      <c r="J906" s="238"/>
    </row>
    <row r="907" s="236" customFormat="true" ht="17.25" hidden="false" customHeight="true" outlineLevel="0" collapsed="false">
      <c r="A907" s="245" t="n">
        <v>27</v>
      </c>
      <c r="B907" s="246" t="n">
        <v>898</v>
      </c>
      <c r="C907" s="251" t="s">
        <v>2392</v>
      </c>
      <c r="D907" s="265" t="s">
        <v>17</v>
      </c>
      <c r="E907" s="265" t="s">
        <v>18</v>
      </c>
      <c r="F907" s="247" t="s">
        <v>2393</v>
      </c>
      <c r="G907" s="290" t="s">
        <v>366</v>
      </c>
      <c r="H907" s="246" t="s">
        <v>19</v>
      </c>
      <c r="I907" s="251" t="s">
        <v>2344</v>
      </c>
      <c r="J907" s="238"/>
    </row>
    <row r="908" s="236" customFormat="true" ht="17.25" hidden="false" customHeight="true" outlineLevel="0" collapsed="false">
      <c r="A908" s="245" t="n">
        <v>28</v>
      </c>
      <c r="B908" s="246" t="n">
        <v>899</v>
      </c>
      <c r="C908" s="251" t="s">
        <v>2394</v>
      </c>
      <c r="D908" s="265" t="s">
        <v>17</v>
      </c>
      <c r="E908" s="265" t="s">
        <v>18</v>
      </c>
      <c r="F908" s="247" t="s">
        <v>649</v>
      </c>
      <c r="G908" s="290" t="s">
        <v>366</v>
      </c>
      <c r="H908" s="246" t="s">
        <v>19</v>
      </c>
      <c r="I908" s="251" t="s">
        <v>2344</v>
      </c>
      <c r="J908" s="238"/>
    </row>
    <row r="909" s="236" customFormat="true" ht="17.25" hidden="false" customHeight="true" outlineLevel="0" collapsed="false">
      <c r="A909" s="245" t="n">
        <v>29</v>
      </c>
      <c r="B909" s="246" t="n">
        <v>900</v>
      </c>
      <c r="C909" s="251" t="s">
        <v>2395</v>
      </c>
      <c r="D909" s="265" t="s">
        <v>17</v>
      </c>
      <c r="E909" s="265" t="s">
        <v>18</v>
      </c>
      <c r="F909" s="247" t="s">
        <v>2396</v>
      </c>
      <c r="G909" s="290" t="s">
        <v>104</v>
      </c>
      <c r="H909" s="246" t="s">
        <v>26</v>
      </c>
      <c r="I909" s="251" t="s">
        <v>2344</v>
      </c>
      <c r="J909" s="238"/>
    </row>
    <row r="910" s="236" customFormat="true" ht="17.25" hidden="false" customHeight="true" outlineLevel="0" collapsed="false">
      <c r="A910" s="245" t="n">
        <v>30</v>
      </c>
      <c r="B910" s="246" t="n">
        <v>901</v>
      </c>
      <c r="C910" s="251" t="s">
        <v>2397</v>
      </c>
      <c r="D910" s="265"/>
      <c r="E910" s="265" t="s">
        <v>18</v>
      </c>
      <c r="F910" s="246" t="s">
        <v>2398</v>
      </c>
      <c r="G910" s="290" t="s">
        <v>377</v>
      </c>
      <c r="H910" s="246" t="s">
        <v>19</v>
      </c>
      <c r="I910" s="251" t="s">
        <v>2344</v>
      </c>
      <c r="J910" s="238"/>
      <c r="O910" s="236" t="s">
        <v>422</v>
      </c>
    </row>
    <row r="911" s="236" customFormat="true" ht="17.25" hidden="false" customHeight="true" outlineLevel="0" collapsed="false">
      <c r="A911" s="245" t="n">
        <v>31</v>
      </c>
      <c r="B911" s="246" t="n">
        <v>902</v>
      </c>
      <c r="C911" s="251" t="s">
        <v>2399</v>
      </c>
      <c r="D911" s="265" t="s">
        <v>17</v>
      </c>
      <c r="E911" s="265" t="s">
        <v>18</v>
      </c>
      <c r="F911" s="247" t="s">
        <v>2400</v>
      </c>
      <c r="G911" s="290" t="s">
        <v>113</v>
      </c>
      <c r="H911" s="246" t="s">
        <v>19</v>
      </c>
      <c r="I911" s="251" t="s">
        <v>2344</v>
      </c>
      <c r="J911" s="238"/>
    </row>
    <row r="912" s="236" customFormat="true" ht="17.25" hidden="false" customHeight="true" outlineLevel="0" collapsed="false">
      <c r="A912" s="245" t="n">
        <v>32</v>
      </c>
      <c r="B912" s="246" t="n">
        <v>903</v>
      </c>
      <c r="C912" s="251" t="s">
        <v>2401</v>
      </c>
      <c r="D912" s="265" t="s">
        <v>17</v>
      </c>
      <c r="E912" s="265" t="s">
        <v>18</v>
      </c>
      <c r="F912" s="247" t="s">
        <v>2402</v>
      </c>
      <c r="G912" s="290" t="s">
        <v>152</v>
      </c>
      <c r="H912" s="246" t="s">
        <v>19</v>
      </c>
      <c r="I912" s="251" t="s">
        <v>2344</v>
      </c>
      <c r="J912" s="238"/>
    </row>
    <row r="913" s="245" customFormat="true" ht="17.25" hidden="false" customHeight="true" outlineLevel="0" collapsed="false">
      <c r="A913" s="245" t="n">
        <v>33</v>
      </c>
      <c r="B913" s="246" t="n">
        <v>904</v>
      </c>
      <c r="C913" s="251" t="s">
        <v>2403</v>
      </c>
      <c r="D913" s="265" t="s">
        <v>17</v>
      </c>
      <c r="E913" s="265" t="s">
        <v>18</v>
      </c>
      <c r="F913" s="246" t="s">
        <v>1793</v>
      </c>
      <c r="G913" s="290" t="s">
        <v>2404</v>
      </c>
      <c r="H913" s="246" t="s">
        <v>390</v>
      </c>
      <c r="I913" s="251" t="s">
        <v>2344</v>
      </c>
      <c r="J913" s="238"/>
    </row>
    <row r="914" s="236" customFormat="true" ht="17.25" hidden="false" customHeight="true" outlineLevel="0" collapsed="false">
      <c r="A914" s="245" t="n">
        <v>34</v>
      </c>
      <c r="B914" s="246" t="n">
        <v>905</v>
      </c>
      <c r="C914" s="251" t="s">
        <v>2405</v>
      </c>
      <c r="D914" s="265" t="s">
        <v>17</v>
      </c>
      <c r="E914" s="265" t="s">
        <v>18</v>
      </c>
      <c r="F914" s="247" t="s">
        <v>2406</v>
      </c>
      <c r="G914" s="290" t="s">
        <v>104</v>
      </c>
      <c r="H914" s="246" t="s">
        <v>26</v>
      </c>
      <c r="I914" s="251" t="s">
        <v>2344</v>
      </c>
      <c r="J914" s="238"/>
    </row>
    <row r="915" s="236" customFormat="true" ht="17.25" hidden="false" customHeight="true" outlineLevel="0" collapsed="false">
      <c r="A915" s="245" t="n">
        <v>35</v>
      </c>
      <c r="B915" s="246" t="n">
        <v>906</v>
      </c>
      <c r="C915" s="251" t="s">
        <v>2407</v>
      </c>
      <c r="D915" s="265"/>
      <c r="E915" s="265" t="s">
        <v>18</v>
      </c>
      <c r="F915" s="247" t="s">
        <v>2408</v>
      </c>
      <c r="G915" s="290" t="s">
        <v>164</v>
      </c>
      <c r="H915" s="246" t="s">
        <v>26</v>
      </c>
      <c r="I915" s="251" t="s">
        <v>2344</v>
      </c>
      <c r="J915" s="238"/>
    </row>
    <row r="916" s="236" customFormat="true" ht="17.25" hidden="false" customHeight="true" outlineLevel="0" collapsed="false">
      <c r="A916" s="245" t="n">
        <v>36</v>
      </c>
      <c r="B916" s="246" t="n">
        <v>907</v>
      </c>
      <c r="C916" s="251" t="s">
        <v>2409</v>
      </c>
      <c r="D916" s="265"/>
      <c r="E916" s="265" t="s">
        <v>18</v>
      </c>
      <c r="F916" s="246" t="s">
        <v>2410</v>
      </c>
      <c r="G916" s="290" t="s">
        <v>164</v>
      </c>
      <c r="H916" s="246" t="s">
        <v>26</v>
      </c>
      <c r="I916" s="251" t="s">
        <v>2344</v>
      </c>
      <c r="J916" s="238"/>
    </row>
    <row r="917" s="236" customFormat="true" ht="17.25" hidden="false" customHeight="true" outlineLevel="0" collapsed="false">
      <c r="A917" s="245" t="n">
        <v>37</v>
      </c>
      <c r="B917" s="246" t="n">
        <v>908</v>
      </c>
      <c r="C917" s="251" t="s">
        <v>2411</v>
      </c>
      <c r="D917" s="265" t="s">
        <v>17</v>
      </c>
      <c r="E917" s="265" t="s">
        <v>18</v>
      </c>
      <c r="F917" s="247" t="s">
        <v>2412</v>
      </c>
      <c r="G917" s="290" t="s">
        <v>104</v>
      </c>
      <c r="H917" s="246" t="s">
        <v>26</v>
      </c>
      <c r="I917" s="251" t="s">
        <v>2344</v>
      </c>
      <c r="J917" s="238"/>
    </row>
    <row r="918" s="236" customFormat="true" ht="17.25" hidden="false" customHeight="true" outlineLevel="0" collapsed="false">
      <c r="A918" s="245" t="n">
        <v>38</v>
      </c>
      <c r="B918" s="246" t="n">
        <v>909</v>
      </c>
      <c r="C918" s="251" t="s">
        <v>2413</v>
      </c>
      <c r="D918" s="265" t="s">
        <v>17</v>
      </c>
      <c r="E918" s="265" t="s">
        <v>18</v>
      </c>
      <c r="F918" s="247" t="s">
        <v>2414</v>
      </c>
      <c r="G918" s="290" t="s">
        <v>164</v>
      </c>
      <c r="H918" s="246" t="s">
        <v>26</v>
      </c>
      <c r="I918" s="251" t="s">
        <v>2344</v>
      </c>
      <c r="J918" s="238"/>
    </row>
    <row r="919" s="236" customFormat="true" ht="17.25" hidden="false" customHeight="true" outlineLevel="0" collapsed="false">
      <c r="A919" s="245" t="n">
        <v>39</v>
      </c>
      <c r="B919" s="246" t="n">
        <v>910</v>
      </c>
      <c r="C919" s="251" t="s">
        <v>2415</v>
      </c>
      <c r="D919" s="265"/>
      <c r="E919" s="265" t="s">
        <v>18</v>
      </c>
      <c r="F919" s="246" t="s">
        <v>2416</v>
      </c>
      <c r="G919" s="290" t="s">
        <v>104</v>
      </c>
      <c r="H919" s="246" t="s">
        <v>26</v>
      </c>
      <c r="I919" s="251" t="s">
        <v>2344</v>
      </c>
      <c r="J919" s="238"/>
    </row>
    <row r="920" s="236" customFormat="true" ht="17.25" hidden="false" customHeight="true" outlineLevel="0" collapsed="false">
      <c r="A920" s="245" t="n">
        <v>40</v>
      </c>
      <c r="B920" s="246" t="n">
        <v>911</v>
      </c>
      <c r="C920" s="251" t="s">
        <v>2417</v>
      </c>
      <c r="D920" s="265" t="s">
        <v>17</v>
      </c>
      <c r="E920" s="265" t="s">
        <v>18</v>
      </c>
      <c r="F920" s="247" t="s">
        <v>2418</v>
      </c>
      <c r="G920" s="290" t="s">
        <v>113</v>
      </c>
      <c r="H920" s="246" t="s">
        <v>19</v>
      </c>
      <c r="I920" s="251" t="s">
        <v>2344</v>
      </c>
      <c r="J920" s="238"/>
    </row>
    <row r="921" s="245" customFormat="true" ht="17.25" hidden="false" customHeight="true" outlineLevel="0" collapsed="false">
      <c r="A921" s="245" t="n">
        <v>41</v>
      </c>
      <c r="B921" s="246" t="n">
        <v>912</v>
      </c>
      <c r="C921" s="251" t="s">
        <v>2419</v>
      </c>
      <c r="D921" s="265" t="s">
        <v>17</v>
      </c>
      <c r="E921" s="265" t="s">
        <v>18</v>
      </c>
      <c r="F921" s="247" t="s">
        <v>2420</v>
      </c>
      <c r="G921" s="290" t="s">
        <v>104</v>
      </c>
      <c r="H921" s="246" t="s">
        <v>26</v>
      </c>
      <c r="I921" s="251" t="s">
        <v>2344</v>
      </c>
      <c r="J921" s="238"/>
    </row>
    <row r="922" s="236" customFormat="true" ht="17.25" hidden="false" customHeight="true" outlineLevel="0" collapsed="false">
      <c r="A922" s="245" t="n">
        <v>42</v>
      </c>
      <c r="B922" s="246" t="n">
        <v>913</v>
      </c>
      <c r="C922" s="251" t="s">
        <v>2421</v>
      </c>
      <c r="D922" s="265" t="s">
        <v>17</v>
      </c>
      <c r="E922" s="265" t="s">
        <v>18</v>
      </c>
      <c r="F922" s="246" t="s">
        <v>2422</v>
      </c>
      <c r="G922" s="290" t="s">
        <v>377</v>
      </c>
      <c r="H922" s="246" t="s">
        <v>19</v>
      </c>
      <c r="I922" s="251" t="s">
        <v>2344</v>
      </c>
      <c r="J922" s="238"/>
    </row>
    <row r="923" s="236" customFormat="true" ht="17.25" hidden="false" customHeight="true" outlineLevel="0" collapsed="false">
      <c r="A923" s="245" t="n">
        <v>43</v>
      </c>
      <c r="B923" s="246" t="n">
        <v>914</v>
      </c>
      <c r="C923" s="251" t="s">
        <v>2423</v>
      </c>
      <c r="D923" s="265" t="s">
        <v>17</v>
      </c>
      <c r="E923" s="265" t="s">
        <v>18</v>
      </c>
      <c r="F923" s="247" t="s">
        <v>2424</v>
      </c>
      <c r="G923" s="290" t="s">
        <v>164</v>
      </c>
      <c r="H923" s="246" t="s">
        <v>26</v>
      </c>
      <c r="I923" s="251" t="s">
        <v>2344</v>
      </c>
      <c r="J923" s="238"/>
    </row>
    <row r="924" s="236" customFormat="true" ht="17.25" hidden="false" customHeight="true" outlineLevel="0" collapsed="false">
      <c r="A924" s="245" t="n">
        <v>44</v>
      </c>
      <c r="B924" s="246" t="n">
        <v>915</v>
      </c>
      <c r="C924" s="251" t="s">
        <v>924</v>
      </c>
      <c r="D924" s="265" t="s">
        <v>17</v>
      </c>
      <c r="E924" s="265" t="s">
        <v>18</v>
      </c>
      <c r="F924" s="247" t="s">
        <v>2425</v>
      </c>
      <c r="G924" s="290" t="s">
        <v>161</v>
      </c>
      <c r="H924" s="246" t="s">
        <v>26</v>
      </c>
      <c r="I924" s="251" t="s">
        <v>2344</v>
      </c>
      <c r="J924" s="238"/>
    </row>
    <row r="925" s="236" customFormat="true" ht="17.25" hidden="false" customHeight="true" outlineLevel="0" collapsed="false">
      <c r="A925" s="245" t="n">
        <v>45</v>
      </c>
      <c r="B925" s="246" t="n">
        <v>916</v>
      </c>
      <c r="C925" s="251" t="s">
        <v>2426</v>
      </c>
      <c r="D925" s="265" t="s">
        <v>17</v>
      </c>
      <c r="E925" s="265" t="s">
        <v>18</v>
      </c>
      <c r="F925" s="247" t="s">
        <v>2427</v>
      </c>
      <c r="G925" s="290" t="s">
        <v>164</v>
      </c>
      <c r="H925" s="246" t="s">
        <v>26</v>
      </c>
      <c r="I925" s="251" t="s">
        <v>2344</v>
      </c>
      <c r="J925" s="238"/>
    </row>
    <row r="926" s="236" customFormat="true" ht="17.25" hidden="false" customHeight="true" outlineLevel="0" collapsed="false">
      <c r="A926" s="245" t="n">
        <v>46</v>
      </c>
      <c r="B926" s="246" t="n">
        <v>917</v>
      </c>
      <c r="C926" s="251" t="s">
        <v>2428</v>
      </c>
      <c r="D926" s="265"/>
      <c r="E926" s="265" t="s">
        <v>18</v>
      </c>
      <c r="F926" s="253" t="s">
        <v>300</v>
      </c>
      <c r="G926" s="290" t="s">
        <v>2360</v>
      </c>
      <c r="H926" s="246" t="s">
        <v>19</v>
      </c>
      <c r="I926" s="251" t="s">
        <v>2344</v>
      </c>
      <c r="J926" s="238"/>
    </row>
    <row r="927" s="236" customFormat="true" ht="17.25" hidden="false" customHeight="true" outlineLevel="0" collapsed="false">
      <c r="A927" s="245" t="n">
        <v>47</v>
      </c>
      <c r="B927" s="246" t="n">
        <v>918</v>
      </c>
      <c r="C927" s="251" t="s">
        <v>2429</v>
      </c>
      <c r="D927" s="265"/>
      <c r="E927" s="265" t="s">
        <v>18</v>
      </c>
      <c r="F927" s="253" t="n">
        <v>30904</v>
      </c>
      <c r="G927" s="290" t="s">
        <v>104</v>
      </c>
      <c r="H927" s="246" t="s">
        <v>26</v>
      </c>
      <c r="I927" s="251" t="s">
        <v>2344</v>
      </c>
      <c r="J927" s="238"/>
    </row>
    <row r="928" s="236" customFormat="true" ht="17.25" hidden="false" customHeight="true" outlineLevel="0" collapsed="false">
      <c r="A928" s="245" t="n">
        <v>48</v>
      </c>
      <c r="B928" s="246" t="n">
        <v>919</v>
      </c>
      <c r="C928" s="251" t="s">
        <v>2430</v>
      </c>
      <c r="D928" s="265"/>
      <c r="E928" s="265" t="s">
        <v>18</v>
      </c>
      <c r="F928" s="246" t="s">
        <v>2431</v>
      </c>
      <c r="G928" s="290" t="s">
        <v>104</v>
      </c>
      <c r="H928" s="246" t="s">
        <v>26</v>
      </c>
      <c r="I928" s="251" t="s">
        <v>2344</v>
      </c>
      <c r="J928" s="238"/>
    </row>
    <row r="929" s="236" customFormat="true" ht="17.25" hidden="false" customHeight="true" outlineLevel="0" collapsed="false">
      <c r="A929" s="245" t="n">
        <v>49</v>
      </c>
      <c r="B929" s="246" t="n">
        <v>920</v>
      </c>
      <c r="C929" s="251" t="s">
        <v>2432</v>
      </c>
      <c r="D929" s="265"/>
      <c r="E929" s="265" t="s">
        <v>18</v>
      </c>
      <c r="F929" s="246" t="s">
        <v>2433</v>
      </c>
      <c r="G929" s="290" t="s">
        <v>2434</v>
      </c>
      <c r="H929" s="246" t="s">
        <v>390</v>
      </c>
      <c r="I929" s="251" t="s">
        <v>2344</v>
      </c>
      <c r="J929" s="238"/>
    </row>
    <row r="930" s="236" customFormat="true" ht="17.25" hidden="false" customHeight="true" outlineLevel="0" collapsed="false">
      <c r="A930" s="245" t="n">
        <v>50</v>
      </c>
      <c r="B930" s="246" t="n">
        <v>921</v>
      </c>
      <c r="C930" s="251" t="s">
        <v>2435</v>
      </c>
      <c r="D930" s="265" t="s">
        <v>17</v>
      </c>
      <c r="E930" s="265" t="s">
        <v>18</v>
      </c>
      <c r="F930" s="253" t="n">
        <v>31206</v>
      </c>
      <c r="G930" s="290" t="s">
        <v>125</v>
      </c>
      <c r="H930" s="246" t="s">
        <v>390</v>
      </c>
      <c r="I930" s="251" t="s">
        <v>2344</v>
      </c>
      <c r="J930" s="238"/>
    </row>
    <row r="931" s="236" customFormat="true" ht="17.25" hidden="false" customHeight="true" outlineLevel="0" collapsed="false">
      <c r="A931" s="245" t="n">
        <v>51</v>
      </c>
      <c r="B931" s="246" t="n">
        <v>922</v>
      </c>
      <c r="C931" s="251" t="s">
        <v>2436</v>
      </c>
      <c r="D931" s="265" t="s">
        <v>17</v>
      </c>
      <c r="E931" s="265" t="s">
        <v>18</v>
      </c>
      <c r="F931" s="247" t="s">
        <v>2437</v>
      </c>
      <c r="G931" s="290" t="s">
        <v>377</v>
      </c>
      <c r="H931" s="246" t="s">
        <v>19</v>
      </c>
      <c r="I931" s="251" t="s">
        <v>2344</v>
      </c>
      <c r="J931" s="238"/>
    </row>
    <row r="932" s="236" customFormat="true" ht="17.25" hidden="false" customHeight="true" outlineLevel="0" collapsed="false">
      <c r="A932" s="245" t="n">
        <v>52</v>
      </c>
      <c r="B932" s="246" t="n">
        <v>923</v>
      </c>
      <c r="C932" s="251" t="s">
        <v>2438</v>
      </c>
      <c r="D932" s="265" t="s">
        <v>17</v>
      </c>
      <c r="E932" s="265" t="s">
        <v>18</v>
      </c>
      <c r="F932" s="247" t="s">
        <v>2439</v>
      </c>
      <c r="G932" s="290" t="s">
        <v>94</v>
      </c>
      <c r="H932" s="246" t="s">
        <v>19</v>
      </c>
      <c r="I932" s="251" t="s">
        <v>2344</v>
      </c>
      <c r="J932" s="238"/>
    </row>
    <row r="933" s="236" customFormat="true" ht="17.25" hidden="false" customHeight="true" outlineLevel="0" collapsed="false">
      <c r="A933" s="245" t="n">
        <v>53</v>
      </c>
      <c r="B933" s="246" t="n">
        <v>924</v>
      </c>
      <c r="C933" s="251" t="s">
        <v>2440</v>
      </c>
      <c r="D933" s="265" t="s">
        <v>17</v>
      </c>
      <c r="E933" s="265" t="s">
        <v>18</v>
      </c>
      <c r="F933" s="247" t="s">
        <v>2441</v>
      </c>
      <c r="G933" s="290" t="s">
        <v>377</v>
      </c>
      <c r="H933" s="246" t="s">
        <v>19</v>
      </c>
      <c r="I933" s="251" t="s">
        <v>2344</v>
      </c>
      <c r="J933" s="238"/>
    </row>
    <row r="934" s="236" customFormat="true" ht="17.25" hidden="false" customHeight="true" outlineLevel="0" collapsed="false">
      <c r="A934" s="245" t="n">
        <v>54</v>
      </c>
      <c r="B934" s="246" t="n">
        <v>925</v>
      </c>
      <c r="C934" s="251" t="s">
        <v>2442</v>
      </c>
      <c r="D934" s="265" t="s">
        <v>17</v>
      </c>
      <c r="E934" s="265" t="s">
        <v>18</v>
      </c>
      <c r="F934" s="247" t="s">
        <v>2443</v>
      </c>
      <c r="G934" s="290" t="s">
        <v>104</v>
      </c>
      <c r="H934" s="246" t="s">
        <v>26</v>
      </c>
      <c r="I934" s="251" t="s">
        <v>2344</v>
      </c>
      <c r="J934" s="238"/>
    </row>
    <row r="935" s="245" customFormat="true" ht="17.25" hidden="false" customHeight="true" outlineLevel="0" collapsed="false">
      <c r="A935" s="245" t="n">
        <v>55</v>
      </c>
      <c r="B935" s="246" t="n">
        <v>926</v>
      </c>
      <c r="C935" s="251" t="s">
        <v>2444</v>
      </c>
      <c r="D935" s="265"/>
      <c r="E935" s="265" t="s">
        <v>18</v>
      </c>
      <c r="F935" s="247" t="s">
        <v>2445</v>
      </c>
      <c r="G935" s="290" t="s">
        <v>363</v>
      </c>
      <c r="H935" s="246" t="s">
        <v>19</v>
      </c>
      <c r="I935" s="251" t="s">
        <v>2344</v>
      </c>
      <c r="J935" s="291"/>
    </row>
    <row r="936" s="245" customFormat="true" ht="17.25" hidden="false" customHeight="true" outlineLevel="0" collapsed="false">
      <c r="A936" s="245" t="n">
        <v>1</v>
      </c>
      <c r="B936" s="246" t="n">
        <v>927</v>
      </c>
      <c r="C936" s="238" t="s">
        <v>1326</v>
      </c>
      <c r="D936" s="246" t="s">
        <v>17</v>
      </c>
      <c r="E936" s="246" t="s">
        <v>1089</v>
      </c>
      <c r="F936" s="246" t="s">
        <v>2446</v>
      </c>
      <c r="G936" s="271" t="n">
        <v>9.25</v>
      </c>
      <c r="H936" s="246" t="s">
        <v>1091</v>
      </c>
      <c r="I936" s="238" t="s">
        <v>2447</v>
      </c>
      <c r="J936" s="238"/>
    </row>
    <row r="937" s="245" customFormat="true" ht="17.25" hidden="false" customHeight="true" outlineLevel="0" collapsed="false">
      <c r="A937" s="245" t="n">
        <v>2</v>
      </c>
      <c r="B937" s="246" t="n">
        <v>928</v>
      </c>
      <c r="C937" s="238" t="s">
        <v>2298</v>
      </c>
      <c r="D937" s="246" t="s">
        <v>17</v>
      </c>
      <c r="E937" s="246" t="s">
        <v>1094</v>
      </c>
      <c r="F937" s="253" t="s">
        <v>2448</v>
      </c>
      <c r="G937" s="271" t="n">
        <v>9.25</v>
      </c>
      <c r="H937" s="246" t="s">
        <v>1091</v>
      </c>
      <c r="I937" s="238" t="s">
        <v>2447</v>
      </c>
      <c r="J937" s="238"/>
    </row>
    <row r="938" s="245" customFormat="true" ht="17.25" hidden="false" customHeight="true" outlineLevel="0" collapsed="false">
      <c r="A938" s="245" t="n">
        <v>3</v>
      </c>
      <c r="B938" s="246" t="n">
        <v>929</v>
      </c>
      <c r="C938" s="238" t="s">
        <v>2449</v>
      </c>
      <c r="D938" s="246"/>
      <c r="E938" s="246" t="s">
        <v>1094</v>
      </c>
      <c r="F938" s="253" t="n">
        <v>25387</v>
      </c>
      <c r="G938" s="271" t="n">
        <v>8.75</v>
      </c>
      <c r="H938" s="246" t="s">
        <v>1091</v>
      </c>
      <c r="I938" s="238" t="s">
        <v>2447</v>
      </c>
      <c r="J938" s="238"/>
    </row>
    <row r="939" s="245" customFormat="true" ht="17.25" hidden="false" customHeight="true" outlineLevel="0" collapsed="false">
      <c r="A939" s="245" t="n">
        <v>4</v>
      </c>
      <c r="B939" s="246" t="n">
        <v>930</v>
      </c>
      <c r="C939" s="238" t="s">
        <v>2450</v>
      </c>
      <c r="D939" s="265" t="s">
        <v>17</v>
      </c>
      <c r="E939" s="265" t="s">
        <v>18</v>
      </c>
      <c r="F939" s="265" t="s">
        <v>2451</v>
      </c>
      <c r="G939" s="271" t="n">
        <v>9.3</v>
      </c>
      <c r="H939" s="265" t="s">
        <v>26</v>
      </c>
      <c r="I939" s="238" t="s">
        <v>2447</v>
      </c>
      <c r="J939" s="238"/>
    </row>
    <row r="940" s="245" customFormat="true" ht="17.25" hidden="false" customHeight="true" outlineLevel="0" collapsed="false">
      <c r="A940" s="245" t="n">
        <v>5</v>
      </c>
      <c r="B940" s="246" t="n">
        <v>931</v>
      </c>
      <c r="C940" s="238" t="s">
        <v>2452</v>
      </c>
      <c r="D940" s="265" t="s">
        <v>17</v>
      </c>
      <c r="E940" s="265" t="s">
        <v>18</v>
      </c>
      <c r="F940" s="258" t="n">
        <v>33363</v>
      </c>
      <c r="G940" s="271" t="n">
        <v>9.3</v>
      </c>
      <c r="H940" s="265" t="s">
        <v>26</v>
      </c>
      <c r="I940" s="238" t="s">
        <v>2447</v>
      </c>
      <c r="J940" s="238"/>
    </row>
    <row r="941" s="245" customFormat="true" ht="17.25" hidden="false" customHeight="true" outlineLevel="0" collapsed="false">
      <c r="A941" s="245" t="n">
        <v>6</v>
      </c>
      <c r="B941" s="246" t="n">
        <v>932</v>
      </c>
      <c r="C941" s="238" t="s">
        <v>2453</v>
      </c>
      <c r="D941" s="265" t="s">
        <v>17</v>
      </c>
      <c r="E941" s="265" t="s">
        <v>18</v>
      </c>
      <c r="F941" s="265" t="s">
        <v>2454</v>
      </c>
      <c r="G941" s="271" t="n">
        <v>9.3</v>
      </c>
      <c r="H941" s="265" t="s">
        <v>26</v>
      </c>
      <c r="I941" s="238" t="s">
        <v>2447</v>
      </c>
      <c r="J941" s="238"/>
    </row>
    <row r="942" s="245" customFormat="true" ht="17.25" hidden="false" customHeight="true" outlineLevel="0" collapsed="false">
      <c r="A942" s="245" t="n">
        <v>7</v>
      </c>
      <c r="B942" s="246" t="n">
        <v>933</v>
      </c>
      <c r="C942" s="238" t="s">
        <v>2455</v>
      </c>
      <c r="D942" s="265" t="s">
        <v>17</v>
      </c>
      <c r="E942" s="265" t="s">
        <v>18</v>
      </c>
      <c r="F942" s="265" t="s">
        <v>2456</v>
      </c>
      <c r="G942" s="271" t="n">
        <v>8.8</v>
      </c>
      <c r="H942" s="265" t="s">
        <v>19</v>
      </c>
      <c r="I942" s="238" t="s">
        <v>2447</v>
      </c>
      <c r="J942" s="238"/>
    </row>
    <row r="943" s="245" customFormat="true" ht="17.25" hidden="false" customHeight="true" outlineLevel="0" collapsed="false">
      <c r="A943" s="245" t="n">
        <v>8</v>
      </c>
      <c r="B943" s="246" t="n">
        <v>934</v>
      </c>
      <c r="C943" s="238" t="s">
        <v>30</v>
      </c>
      <c r="D943" s="265" t="s">
        <v>17</v>
      </c>
      <c r="E943" s="265" t="s">
        <v>18</v>
      </c>
      <c r="F943" s="258" t="n">
        <v>31363</v>
      </c>
      <c r="G943" s="271" t="n">
        <v>8</v>
      </c>
      <c r="H943" s="265" t="s">
        <v>19</v>
      </c>
      <c r="I943" s="238" t="s">
        <v>2447</v>
      </c>
      <c r="J943" s="238"/>
    </row>
    <row r="944" s="245" customFormat="true" ht="17.25" hidden="false" customHeight="true" outlineLevel="0" collapsed="false">
      <c r="A944" s="245" t="n">
        <v>9</v>
      </c>
      <c r="B944" s="246" t="n">
        <v>935</v>
      </c>
      <c r="C944" s="238" t="s">
        <v>2457</v>
      </c>
      <c r="D944" s="265" t="s">
        <v>17</v>
      </c>
      <c r="E944" s="265" t="s">
        <v>18</v>
      </c>
      <c r="F944" s="258" t="n">
        <v>24786</v>
      </c>
      <c r="G944" s="271" t="n">
        <v>8.8</v>
      </c>
      <c r="H944" s="265" t="s">
        <v>19</v>
      </c>
      <c r="I944" s="238" t="s">
        <v>2447</v>
      </c>
      <c r="J944" s="238"/>
    </row>
    <row r="945" s="245" customFormat="true" ht="17.25" hidden="false" customHeight="true" outlineLevel="0" collapsed="false">
      <c r="A945" s="245" t="n">
        <v>10</v>
      </c>
      <c r="B945" s="246" t="n">
        <v>936</v>
      </c>
      <c r="C945" s="238" t="s">
        <v>2458</v>
      </c>
      <c r="D945" s="265" t="s">
        <v>17</v>
      </c>
      <c r="E945" s="265" t="s">
        <v>18</v>
      </c>
      <c r="F945" s="246" t="s">
        <v>2459</v>
      </c>
      <c r="G945" s="271" t="n">
        <v>8</v>
      </c>
      <c r="H945" s="265" t="s">
        <v>19</v>
      </c>
      <c r="I945" s="238" t="s">
        <v>2447</v>
      </c>
      <c r="J945" s="238"/>
    </row>
    <row r="946" s="245" customFormat="true" ht="17.25" hidden="false" customHeight="true" outlineLevel="0" collapsed="false">
      <c r="A946" s="245" t="n">
        <v>11</v>
      </c>
      <c r="B946" s="246" t="n">
        <v>937</v>
      </c>
      <c r="C946" s="238" t="s">
        <v>2460</v>
      </c>
      <c r="D946" s="265" t="s">
        <v>17</v>
      </c>
      <c r="E946" s="265" t="s">
        <v>18</v>
      </c>
      <c r="F946" s="265" t="s">
        <v>2461</v>
      </c>
      <c r="G946" s="271" t="n">
        <v>8.5</v>
      </c>
      <c r="H946" s="265" t="s">
        <v>19</v>
      </c>
      <c r="I946" s="238" t="s">
        <v>2447</v>
      </c>
      <c r="J946" s="238"/>
    </row>
    <row r="947" s="245" customFormat="true" ht="17.25" hidden="false" customHeight="true" outlineLevel="0" collapsed="false">
      <c r="A947" s="245" t="n">
        <v>12</v>
      </c>
      <c r="B947" s="246" t="n">
        <v>938</v>
      </c>
      <c r="C947" s="238" t="s">
        <v>2462</v>
      </c>
      <c r="D947" s="265" t="s">
        <v>17</v>
      </c>
      <c r="E947" s="265" t="s">
        <v>18</v>
      </c>
      <c r="F947" s="247" t="s">
        <v>2463</v>
      </c>
      <c r="G947" s="271" t="n">
        <v>9.3</v>
      </c>
      <c r="H947" s="265" t="s">
        <v>26</v>
      </c>
      <c r="I947" s="238" t="s">
        <v>2447</v>
      </c>
      <c r="J947" s="238"/>
    </row>
    <row r="948" s="245" customFormat="true" ht="17.25" hidden="false" customHeight="true" outlineLevel="0" collapsed="false">
      <c r="A948" s="245" t="n">
        <v>13</v>
      </c>
      <c r="B948" s="246" t="n">
        <v>939</v>
      </c>
      <c r="C948" s="238" t="s">
        <v>1355</v>
      </c>
      <c r="D948" s="265" t="s">
        <v>17</v>
      </c>
      <c r="E948" s="265" t="s">
        <v>18</v>
      </c>
      <c r="F948" s="247" t="s">
        <v>2464</v>
      </c>
      <c r="G948" s="271" t="n">
        <v>8.5</v>
      </c>
      <c r="H948" s="265" t="s">
        <v>19</v>
      </c>
      <c r="I948" s="238" t="s">
        <v>2447</v>
      </c>
      <c r="J948" s="238"/>
    </row>
    <row r="949" s="245" customFormat="true" ht="17.25" hidden="false" customHeight="true" outlineLevel="0" collapsed="false">
      <c r="A949" s="245" t="n">
        <v>14</v>
      </c>
      <c r="B949" s="246" t="n">
        <v>940</v>
      </c>
      <c r="C949" s="238" t="s">
        <v>2465</v>
      </c>
      <c r="D949" s="265" t="s">
        <v>17</v>
      </c>
      <c r="E949" s="265" t="s">
        <v>18</v>
      </c>
      <c r="F949" s="247" t="s">
        <v>2466</v>
      </c>
      <c r="G949" s="271" t="n">
        <v>7.7</v>
      </c>
      <c r="H949" s="265" t="s">
        <v>19</v>
      </c>
      <c r="I949" s="238" t="s">
        <v>2447</v>
      </c>
      <c r="J949" s="238"/>
    </row>
    <row r="950" s="245" customFormat="true" ht="17.25" hidden="false" customHeight="true" outlineLevel="0" collapsed="false">
      <c r="A950" s="245" t="n">
        <v>15</v>
      </c>
      <c r="B950" s="246" t="n">
        <v>941</v>
      </c>
      <c r="C950" s="238" t="s">
        <v>2467</v>
      </c>
      <c r="D950" s="265" t="s">
        <v>17</v>
      </c>
      <c r="E950" s="265" t="s">
        <v>18</v>
      </c>
      <c r="F950" s="247" t="s">
        <v>2468</v>
      </c>
      <c r="G950" s="271" t="n">
        <v>7.8</v>
      </c>
      <c r="H950" s="265" t="s">
        <v>19</v>
      </c>
      <c r="I950" s="238" t="s">
        <v>2447</v>
      </c>
      <c r="J950" s="238"/>
    </row>
    <row r="951" s="245" customFormat="true" ht="17.25" hidden="false" customHeight="true" outlineLevel="0" collapsed="false">
      <c r="A951" s="245" t="n">
        <v>16</v>
      </c>
      <c r="B951" s="246" t="n">
        <v>942</v>
      </c>
      <c r="C951" s="238" t="s">
        <v>2469</v>
      </c>
      <c r="D951" s="265" t="s">
        <v>17</v>
      </c>
      <c r="E951" s="265" t="s">
        <v>18</v>
      </c>
      <c r="F951" s="247" t="s">
        <v>2470</v>
      </c>
      <c r="G951" s="271" t="n">
        <v>8.2</v>
      </c>
      <c r="H951" s="265" t="s">
        <v>19</v>
      </c>
      <c r="I951" s="238" t="s">
        <v>2447</v>
      </c>
      <c r="J951" s="238"/>
    </row>
    <row r="952" s="245" customFormat="true" ht="17.25" hidden="false" customHeight="true" outlineLevel="0" collapsed="false">
      <c r="A952" s="245" t="n">
        <v>17</v>
      </c>
      <c r="B952" s="246" t="n">
        <v>943</v>
      </c>
      <c r="C952" s="238" t="s">
        <v>2471</v>
      </c>
      <c r="D952" s="265" t="s">
        <v>17</v>
      </c>
      <c r="E952" s="265" t="s">
        <v>18</v>
      </c>
      <c r="F952" s="246" t="s">
        <v>2472</v>
      </c>
      <c r="G952" s="271" t="n">
        <v>8.3</v>
      </c>
      <c r="H952" s="265" t="s">
        <v>19</v>
      </c>
      <c r="I952" s="238" t="s">
        <v>2447</v>
      </c>
      <c r="J952" s="238"/>
    </row>
    <row r="953" s="245" customFormat="true" ht="17.25" hidden="false" customHeight="true" outlineLevel="0" collapsed="false">
      <c r="A953" s="245" t="n">
        <v>18</v>
      </c>
      <c r="B953" s="246" t="n">
        <v>944</v>
      </c>
      <c r="C953" s="238" t="s">
        <v>2473</v>
      </c>
      <c r="D953" s="265" t="s">
        <v>17</v>
      </c>
      <c r="E953" s="265" t="s">
        <v>18</v>
      </c>
      <c r="F953" s="265" t="s">
        <v>2474</v>
      </c>
      <c r="G953" s="271" t="n">
        <v>8.5</v>
      </c>
      <c r="H953" s="265" t="s">
        <v>19</v>
      </c>
      <c r="I953" s="238" t="s">
        <v>2447</v>
      </c>
      <c r="J953" s="238"/>
    </row>
    <row r="954" s="245" customFormat="true" ht="17.25" hidden="false" customHeight="true" outlineLevel="0" collapsed="false">
      <c r="A954" s="245" t="n">
        <v>19</v>
      </c>
      <c r="B954" s="246" t="n">
        <v>945</v>
      </c>
      <c r="C954" s="238" t="s">
        <v>2475</v>
      </c>
      <c r="D954" s="265" t="s">
        <v>17</v>
      </c>
      <c r="E954" s="265" t="s">
        <v>18</v>
      </c>
      <c r="F954" s="247" t="s">
        <v>2476</v>
      </c>
      <c r="G954" s="271" t="n">
        <v>7.8</v>
      </c>
      <c r="H954" s="265" t="s">
        <v>19</v>
      </c>
      <c r="I954" s="238" t="s">
        <v>2447</v>
      </c>
      <c r="J954" s="238"/>
    </row>
    <row r="955" s="245" customFormat="true" ht="17.25" hidden="false" customHeight="true" outlineLevel="0" collapsed="false">
      <c r="A955" s="245" t="n">
        <v>20</v>
      </c>
      <c r="B955" s="246" t="n">
        <v>946</v>
      </c>
      <c r="C955" s="238" t="s">
        <v>2477</v>
      </c>
      <c r="D955" s="265" t="s">
        <v>17</v>
      </c>
      <c r="E955" s="265" t="s">
        <v>18</v>
      </c>
      <c r="F955" s="253" t="n">
        <v>31445</v>
      </c>
      <c r="G955" s="271" t="n">
        <v>9.5</v>
      </c>
      <c r="H955" s="265" t="s">
        <v>26</v>
      </c>
      <c r="I955" s="238" t="s">
        <v>2447</v>
      </c>
      <c r="J955" s="238"/>
    </row>
    <row r="956" s="245" customFormat="true" ht="17.25" hidden="false" customHeight="true" outlineLevel="0" collapsed="false">
      <c r="A956" s="245" t="n">
        <v>21</v>
      </c>
      <c r="B956" s="246" t="n">
        <v>947</v>
      </c>
      <c r="C956" s="238" t="s">
        <v>2478</v>
      </c>
      <c r="D956" s="265" t="s">
        <v>17</v>
      </c>
      <c r="E956" s="265" t="s">
        <v>18</v>
      </c>
      <c r="F956" s="253" t="n">
        <v>32422</v>
      </c>
      <c r="G956" s="271" t="n">
        <v>9.2</v>
      </c>
      <c r="H956" s="265" t="s">
        <v>26</v>
      </c>
      <c r="I956" s="238" t="s">
        <v>2447</v>
      </c>
      <c r="J956" s="238"/>
    </row>
    <row r="957" s="245" customFormat="true" ht="17.25" hidden="false" customHeight="true" outlineLevel="0" collapsed="false">
      <c r="A957" s="245" t="n">
        <v>22</v>
      </c>
      <c r="B957" s="246" t="n">
        <v>948</v>
      </c>
      <c r="C957" s="238" t="s">
        <v>2479</v>
      </c>
      <c r="D957" s="265" t="s">
        <v>17</v>
      </c>
      <c r="E957" s="265" t="s">
        <v>18</v>
      </c>
      <c r="F957" s="247" t="s">
        <v>2480</v>
      </c>
      <c r="G957" s="271" t="n">
        <v>8</v>
      </c>
      <c r="H957" s="265" t="s">
        <v>19</v>
      </c>
      <c r="I957" s="238" t="s">
        <v>2447</v>
      </c>
      <c r="J957" s="238"/>
    </row>
    <row r="958" s="245" customFormat="true" ht="17.25" hidden="false" customHeight="true" outlineLevel="0" collapsed="false">
      <c r="A958" s="245" t="n">
        <v>23</v>
      </c>
      <c r="B958" s="246" t="n">
        <v>949</v>
      </c>
      <c r="C958" s="238" t="s">
        <v>2481</v>
      </c>
      <c r="D958" s="265" t="s">
        <v>17</v>
      </c>
      <c r="E958" s="265" t="s">
        <v>18</v>
      </c>
      <c r="F958" s="253" t="n">
        <v>32051</v>
      </c>
      <c r="G958" s="271" t="n">
        <v>7.5</v>
      </c>
      <c r="H958" s="265" t="s">
        <v>19</v>
      </c>
      <c r="I958" s="238" t="s">
        <v>2447</v>
      </c>
      <c r="J958" s="238"/>
    </row>
    <row r="959" s="245" customFormat="true" ht="17.25" hidden="false" customHeight="true" outlineLevel="0" collapsed="false">
      <c r="A959" s="245" t="n">
        <v>24</v>
      </c>
      <c r="B959" s="246" t="n">
        <v>950</v>
      </c>
      <c r="C959" s="238" t="s">
        <v>2482</v>
      </c>
      <c r="D959" s="246"/>
      <c r="E959" s="265" t="s">
        <v>18</v>
      </c>
      <c r="F959" s="253" t="n">
        <v>23418</v>
      </c>
      <c r="G959" s="271" t="n">
        <v>8.3</v>
      </c>
      <c r="H959" s="265" t="s">
        <v>19</v>
      </c>
      <c r="I959" s="238" t="s">
        <v>2447</v>
      </c>
      <c r="J959" s="238"/>
    </row>
    <row r="960" s="245" customFormat="true" ht="17.25" hidden="false" customHeight="true" outlineLevel="0" collapsed="false">
      <c r="A960" s="245" t="n">
        <v>25</v>
      </c>
      <c r="B960" s="246" t="n">
        <v>951</v>
      </c>
      <c r="C960" s="238" t="s">
        <v>2483</v>
      </c>
      <c r="D960" s="265" t="s">
        <v>17</v>
      </c>
      <c r="E960" s="265" t="s">
        <v>18</v>
      </c>
      <c r="F960" s="253" t="n">
        <v>32356</v>
      </c>
      <c r="G960" s="271" t="n">
        <v>7.8</v>
      </c>
      <c r="H960" s="265" t="s">
        <v>19</v>
      </c>
      <c r="I960" s="238" t="s">
        <v>2447</v>
      </c>
      <c r="J960" s="238"/>
    </row>
    <row r="961" s="245" customFormat="true" ht="17.25" hidden="false" customHeight="true" outlineLevel="0" collapsed="false">
      <c r="A961" s="245" t="n">
        <v>26</v>
      </c>
      <c r="B961" s="246" t="n">
        <v>952</v>
      </c>
      <c r="C961" s="238" t="s">
        <v>2484</v>
      </c>
      <c r="D961" s="265" t="s">
        <v>17</v>
      </c>
      <c r="E961" s="265" t="s">
        <v>18</v>
      </c>
      <c r="F961" s="253" t="n">
        <v>26518</v>
      </c>
      <c r="G961" s="271" t="n">
        <v>9</v>
      </c>
      <c r="H961" s="265" t="s">
        <v>26</v>
      </c>
      <c r="I961" s="238" t="s">
        <v>2447</v>
      </c>
      <c r="J961" s="238"/>
    </row>
    <row r="962" s="245" customFormat="true" ht="17.25" hidden="false" customHeight="true" outlineLevel="0" collapsed="false">
      <c r="A962" s="245" t="n">
        <v>27</v>
      </c>
      <c r="B962" s="246" t="n">
        <v>953</v>
      </c>
      <c r="C962" s="238" t="s">
        <v>2485</v>
      </c>
      <c r="D962" s="265" t="s">
        <v>17</v>
      </c>
      <c r="E962" s="265" t="s">
        <v>18</v>
      </c>
      <c r="F962" s="265" t="s">
        <v>2486</v>
      </c>
      <c r="G962" s="271" t="n">
        <v>9.5</v>
      </c>
      <c r="H962" s="265" t="s">
        <v>26</v>
      </c>
      <c r="I962" s="238" t="s">
        <v>2447</v>
      </c>
      <c r="J962" s="238"/>
    </row>
    <row r="963" s="245" customFormat="true" ht="17.25" hidden="false" customHeight="true" outlineLevel="0" collapsed="false">
      <c r="A963" s="245" t="n">
        <v>28</v>
      </c>
      <c r="B963" s="246" t="n">
        <v>954</v>
      </c>
      <c r="C963" s="238" t="s">
        <v>2487</v>
      </c>
      <c r="D963" s="265" t="s">
        <v>17</v>
      </c>
      <c r="E963" s="265" t="s">
        <v>18</v>
      </c>
      <c r="F963" s="253" t="n">
        <v>24263</v>
      </c>
      <c r="G963" s="271" t="n">
        <v>8.8</v>
      </c>
      <c r="H963" s="265" t="s">
        <v>19</v>
      </c>
      <c r="I963" s="238" t="s">
        <v>2447</v>
      </c>
      <c r="J963" s="238"/>
    </row>
    <row r="964" s="245" customFormat="true" ht="17.25" hidden="false" customHeight="true" outlineLevel="0" collapsed="false">
      <c r="A964" s="245" t="n">
        <v>29</v>
      </c>
      <c r="B964" s="246" t="n">
        <v>955</v>
      </c>
      <c r="C964" s="238" t="s">
        <v>2488</v>
      </c>
      <c r="D964" s="265" t="s">
        <v>17</v>
      </c>
      <c r="E964" s="265" t="s">
        <v>18</v>
      </c>
      <c r="F964" s="247" t="s">
        <v>1543</v>
      </c>
      <c r="G964" s="271" t="n">
        <v>8.7</v>
      </c>
      <c r="H964" s="265" t="s">
        <v>19</v>
      </c>
      <c r="I964" s="238" t="s">
        <v>2447</v>
      </c>
      <c r="J964" s="238"/>
    </row>
    <row r="965" s="245" customFormat="true" ht="17.25" hidden="false" customHeight="true" outlineLevel="0" collapsed="false">
      <c r="A965" s="245" t="n">
        <v>30</v>
      </c>
      <c r="B965" s="246" t="n">
        <v>956</v>
      </c>
      <c r="C965" s="238" t="s">
        <v>1473</v>
      </c>
      <c r="D965" s="265" t="s">
        <v>17</v>
      </c>
      <c r="E965" s="265" t="s">
        <v>18</v>
      </c>
      <c r="F965" s="247" t="s">
        <v>2489</v>
      </c>
      <c r="G965" s="271" t="n">
        <v>9.2</v>
      </c>
      <c r="H965" s="265" t="s">
        <v>26</v>
      </c>
      <c r="I965" s="238" t="s">
        <v>2447</v>
      </c>
      <c r="J965" s="238"/>
    </row>
    <row r="966" s="245" customFormat="true" ht="17.25" hidden="false" customHeight="true" outlineLevel="0" collapsed="false">
      <c r="A966" s="245" t="n">
        <v>31</v>
      </c>
      <c r="B966" s="246" t="n">
        <v>957</v>
      </c>
      <c r="C966" s="238" t="s">
        <v>2490</v>
      </c>
      <c r="D966" s="265" t="s">
        <v>17</v>
      </c>
      <c r="E966" s="265" t="s">
        <v>18</v>
      </c>
      <c r="F966" s="246" t="s">
        <v>2491</v>
      </c>
      <c r="G966" s="271" t="n">
        <v>9.3</v>
      </c>
      <c r="H966" s="265" t="s">
        <v>26</v>
      </c>
      <c r="I966" s="238" t="s">
        <v>2447</v>
      </c>
      <c r="J966" s="238"/>
    </row>
    <row r="967" s="245" customFormat="true" ht="17.25" hidden="false" customHeight="true" outlineLevel="0" collapsed="false">
      <c r="A967" s="245" t="n">
        <v>32</v>
      </c>
      <c r="B967" s="246" t="n">
        <v>958</v>
      </c>
      <c r="C967" s="238" t="s">
        <v>2492</v>
      </c>
      <c r="D967" s="265" t="s">
        <v>17</v>
      </c>
      <c r="E967" s="265" t="s">
        <v>18</v>
      </c>
      <c r="F967" s="246" t="s">
        <v>2493</v>
      </c>
      <c r="G967" s="271" t="n">
        <v>8.8</v>
      </c>
      <c r="H967" s="265" t="s">
        <v>19</v>
      </c>
      <c r="I967" s="238" t="s">
        <v>2447</v>
      </c>
      <c r="J967" s="238"/>
    </row>
    <row r="968" s="245" customFormat="true" ht="17.25" hidden="false" customHeight="true" outlineLevel="0" collapsed="false">
      <c r="A968" s="245" t="n">
        <v>33</v>
      </c>
      <c r="B968" s="246" t="n">
        <v>959</v>
      </c>
      <c r="C968" s="238" t="s">
        <v>2494</v>
      </c>
      <c r="D968" s="265" t="s">
        <v>17</v>
      </c>
      <c r="E968" s="265" t="s">
        <v>18</v>
      </c>
      <c r="F968" s="246" t="s">
        <v>2495</v>
      </c>
      <c r="G968" s="271" t="n">
        <v>8.3</v>
      </c>
      <c r="H968" s="265" t="s">
        <v>19</v>
      </c>
      <c r="I968" s="238" t="s">
        <v>2447</v>
      </c>
      <c r="J968" s="238"/>
    </row>
    <row r="969" s="245" customFormat="true" ht="17.25" hidden="false" customHeight="true" outlineLevel="0" collapsed="false">
      <c r="A969" s="245" t="n">
        <v>34</v>
      </c>
      <c r="B969" s="246" t="n">
        <v>960</v>
      </c>
      <c r="C969" s="238" t="s">
        <v>2496</v>
      </c>
      <c r="D969" s="265" t="s">
        <v>17</v>
      </c>
      <c r="E969" s="265" t="s">
        <v>18</v>
      </c>
      <c r="F969" s="253" t="n">
        <v>32299</v>
      </c>
      <c r="G969" s="271" t="n">
        <v>8.3</v>
      </c>
      <c r="H969" s="265" t="s">
        <v>19</v>
      </c>
      <c r="I969" s="238" t="s">
        <v>2447</v>
      </c>
      <c r="J969" s="238"/>
    </row>
    <row r="970" s="245" customFormat="true" ht="17.25" hidden="false" customHeight="true" outlineLevel="0" collapsed="false">
      <c r="A970" s="245" t="n">
        <v>35</v>
      </c>
      <c r="B970" s="246" t="n">
        <v>961</v>
      </c>
      <c r="C970" s="238" t="s">
        <v>950</v>
      </c>
      <c r="D970" s="265" t="s">
        <v>17</v>
      </c>
      <c r="E970" s="265" t="s">
        <v>18</v>
      </c>
      <c r="F970" s="246" t="s">
        <v>2497</v>
      </c>
      <c r="G970" s="271" t="n">
        <v>8.2</v>
      </c>
      <c r="H970" s="265" t="s">
        <v>19</v>
      </c>
      <c r="I970" s="238" t="s">
        <v>2447</v>
      </c>
      <c r="J970" s="238"/>
    </row>
    <row r="971" s="245" customFormat="true" ht="17.25" hidden="false" customHeight="true" outlineLevel="0" collapsed="false">
      <c r="A971" s="245" t="n">
        <v>36</v>
      </c>
      <c r="B971" s="246" t="n">
        <v>962</v>
      </c>
      <c r="C971" s="238" t="s">
        <v>444</v>
      </c>
      <c r="D971" s="265" t="s">
        <v>17</v>
      </c>
      <c r="E971" s="265" t="s">
        <v>18</v>
      </c>
      <c r="F971" s="258" t="n">
        <v>30357</v>
      </c>
      <c r="G971" s="271" t="n">
        <v>8.5</v>
      </c>
      <c r="H971" s="265" t="s">
        <v>19</v>
      </c>
      <c r="I971" s="238" t="s">
        <v>2447</v>
      </c>
      <c r="J971" s="238"/>
    </row>
    <row r="972" s="245" customFormat="true" ht="17.25" hidden="false" customHeight="true" outlineLevel="0" collapsed="false">
      <c r="A972" s="245" t="n">
        <v>37</v>
      </c>
      <c r="B972" s="246" t="n">
        <v>963</v>
      </c>
      <c r="C972" s="238" t="s">
        <v>2498</v>
      </c>
      <c r="D972" s="246"/>
      <c r="E972" s="265" t="s">
        <v>18</v>
      </c>
      <c r="F972" s="253" t="n">
        <v>24813</v>
      </c>
      <c r="G972" s="271" t="n">
        <v>7.7</v>
      </c>
      <c r="H972" s="265" t="s">
        <v>19</v>
      </c>
      <c r="I972" s="238" t="s">
        <v>2447</v>
      </c>
      <c r="J972" s="238"/>
    </row>
    <row r="973" s="245" customFormat="true" ht="17.25" hidden="false" customHeight="true" outlineLevel="0" collapsed="false">
      <c r="A973" s="245" t="n">
        <v>38</v>
      </c>
      <c r="B973" s="246" t="n">
        <v>964</v>
      </c>
      <c r="C973" s="238" t="s">
        <v>2327</v>
      </c>
      <c r="D973" s="246"/>
      <c r="E973" s="265" t="s">
        <v>18</v>
      </c>
      <c r="F973" s="253" t="n">
        <v>32509</v>
      </c>
      <c r="G973" s="271" t="n">
        <v>8.5</v>
      </c>
      <c r="H973" s="265" t="s">
        <v>19</v>
      </c>
      <c r="I973" s="238" t="s">
        <v>2447</v>
      </c>
      <c r="J973" s="238"/>
    </row>
    <row r="974" s="245" customFormat="true" ht="17.25" hidden="false" customHeight="true" outlineLevel="0" collapsed="false">
      <c r="A974" s="245" t="n">
        <v>39</v>
      </c>
      <c r="B974" s="246" t="n">
        <v>965</v>
      </c>
      <c r="C974" s="238" t="s">
        <v>2499</v>
      </c>
      <c r="D974" s="246"/>
      <c r="E974" s="265" t="s">
        <v>18</v>
      </c>
      <c r="F974" s="246" t="s">
        <v>2500</v>
      </c>
      <c r="G974" s="271" t="n">
        <v>8</v>
      </c>
      <c r="H974" s="265" t="s">
        <v>19</v>
      </c>
      <c r="I974" s="238" t="s">
        <v>2447</v>
      </c>
      <c r="J974" s="238"/>
    </row>
    <row r="975" s="245" customFormat="true" ht="17.25" hidden="false" customHeight="true" outlineLevel="0" collapsed="false">
      <c r="A975" s="245" t="n">
        <v>40</v>
      </c>
      <c r="B975" s="246" t="n">
        <v>966</v>
      </c>
      <c r="C975" s="238" t="s">
        <v>2501</v>
      </c>
      <c r="D975" s="265" t="s">
        <v>17</v>
      </c>
      <c r="E975" s="265" t="s">
        <v>18</v>
      </c>
      <c r="F975" s="246" t="s">
        <v>2502</v>
      </c>
      <c r="G975" s="271" t="n">
        <v>9.5</v>
      </c>
      <c r="H975" s="265" t="s">
        <v>26</v>
      </c>
      <c r="I975" s="238" t="s">
        <v>2447</v>
      </c>
      <c r="J975" s="238"/>
    </row>
    <row r="976" s="245" customFormat="true" ht="17.25" hidden="false" customHeight="true" outlineLevel="0" collapsed="false">
      <c r="A976" s="245" t="n">
        <v>41</v>
      </c>
      <c r="B976" s="246" t="n">
        <v>967</v>
      </c>
      <c r="C976" s="238" t="s">
        <v>2116</v>
      </c>
      <c r="D976" s="265" t="s">
        <v>17</v>
      </c>
      <c r="E976" s="265" t="s">
        <v>18</v>
      </c>
      <c r="F976" s="253" t="n">
        <v>26579</v>
      </c>
      <c r="G976" s="271" t="n">
        <v>9.3</v>
      </c>
      <c r="H976" s="265" t="s">
        <v>26</v>
      </c>
      <c r="I976" s="238" t="s">
        <v>2447</v>
      </c>
      <c r="J976" s="238"/>
    </row>
    <row r="977" s="245" customFormat="true" ht="17.25" hidden="false" customHeight="true" outlineLevel="0" collapsed="false">
      <c r="A977" s="245" t="n">
        <v>42</v>
      </c>
      <c r="B977" s="246" t="n">
        <v>968</v>
      </c>
      <c r="C977" s="238" t="s">
        <v>2503</v>
      </c>
      <c r="D977" s="265" t="s">
        <v>17</v>
      </c>
      <c r="E977" s="265" t="s">
        <v>18</v>
      </c>
      <c r="F977" s="258" t="n">
        <v>30655</v>
      </c>
      <c r="G977" s="271" t="n">
        <v>9</v>
      </c>
      <c r="H977" s="265" t="s">
        <v>26</v>
      </c>
      <c r="I977" s="238" t="s">
        <v>2447</v>
      </c>
      <c r="J977" s="238"/>
    </row>
    <row r="978" s="245" customFormat="true" ht="17.25" hidden="false" customHeight="true" outlineLevel="0" collapsed="false">
      <c r="A978" s="245" t="n">
        <v>43</v>
      </c>
      <c r="B978" s="246" t="n">
        <v>969</v>
      </c>
      <c r="C978" s="238" t="s">
        <v>1523</v>
      </c>
      <c r="D978" s="265" t="s">
        <v>17</v>
      </c>
      <c r="E978" s="265" t="s">
        <v>18</v>
      </c>
      <c r="F978" s="246" t="s">
        <v>2504</v>
      </c>
      <c r="G978" s="271" t="n">
        <v>9.5</v>
      </c>
      <c r="H978" s="265" t="s">
        <v>26</v>
      </c>
      <c r="I978" s="238" t="s">
        <v>2447</v>
      </c>
      <c r="J978" s="238"/>
    </row>
    <row r="979" s="245" customFormat="true" ht="17.25" hidden="false" customHeight="true" outlineLevel="0" collapsed="false">
      <c r="A979" s="245" t="n">
        <v>44</v>
      </c>
      <c r="B979" s="246" t="n">
        <v>970</v>
      </c>
      <c r="C979" s="238" t="s">
        <v>1681</v>
      </c>
      <c r="D979" s="265" t="s">
        <v>17</v>
      </c>
      <c r="E979" s="265" t="s">
        <v>18</v>
      </c>
      <c r="F979" s="246" t="s">
        <v>2505</v>
      </c>
      <c r="G979" s="271" t="n">
        <v>9</v>
      </c>
      <c r="H979" s="265" t="s">
        <v>26</v>
      </c>
      <c r="I979" s="238" t="s">
        <v>2447</v>
      </c>
      <c r="J979" s="238"/>
    </row>
    <row r="980" s="245" customFormat="true" ht="17.25" hidden="false" customHeight="true" outlineLevel="0" collapsed="false">
      <c r="A980" s="245" t="n">
        <v>45</v>
      </c>
      <c r="B980" s="246" t="n">
        <v>971</v>
      </c>
      <c r="C980" s="238" t="s">
        <v>2506</v>
      </c>
      <c r="D980" s="265" t="s">
        <v>17</v>
      </c>
      <c r="E980" s="265" t="s">
        <v>18</v>
      </c>
      <c r="F980" s="253" t="n">
        <v>30895</v>
      </c>
      <c r="G980" s="271" t="n">
        <v>8.3</v>
      </c>
      <c r="H980" s="265" t="s">
        <v>19</v>
      </c>
      <c r="I980" s="238" t="s">
        <v>2447</v>
      </c>
      <c r="J980" s="238"/>
    </row>
    <row r="981" s="245" customFormat="true" ht="17.25" hidden="false" customHeight="true" outlineLevel="0" collapsed="false">
      <c r="A981" s="245" t="n">
        <v>46</v>
      </c>
      <c r="B981" s="246" t="n">
        <v>972</v>
      </c>
      <c r="C981" s="238" t="s">
        <v>2507</v>
      </c>
      <c r="D981" s="265" t="s">
        <v>17</v>
      </c>
      <c r="E981" s="265" t="s">
        <v>18</v>
      </c>
      <c r="F981" s="246" t="s">
        <v>2508</v>
      </c>
      <c r="G981" s="271" t="n">
        <v>9.2</v>
      </c>
      <c r="H981" s="265" t="s">
        <v>26</v>
      </c>
      <c r="I981" s="238" t="s">
        <v>2447</v>
      </c>
      <c r="J981" s="238"/>
    </row>
    <row r="982" s="245" customFormat="true" ht="17.25" hidden="false" customHeight="true" outlineLevel="0" collapsed="false">
      <c r="A982" s="245" t="n">
        <v>47</v>
      </c>
      <c r="B982" s="246" t="n">
        <v>973</v>
      </c>
      <c r="C982" s="238" t="s">
        <v>2509</v>
      </c>
      <c r="D982" s="246"/>
      <c r="E982" s="265" t="s">
        <v>18</v>
      </c>
      <c r="F982" s="246" t="s">
        <v>2510</v>
      </c>
      <c r="G982" s="271" t="n">
        <v>8.5</v>
      </c>
      <c r="H982" s="265" t="s">
        <v>19</v>
      </c>
      <c r="I982" s="238" t="s">
        <v>2447</v>
      </c>
      <c r="J982" s="238"/>
    </row>
    <row r="983" s="245" customFormat="true" ht="17.25" hidden="false" customHeight="true" outlineLevel="0" collapsed="false">
      <c r="A983" s="245" t="n">
        <v>48</v>
      </c>
      <c r="B983" s="246" t="n">
        <v>974</v>
      </c>
      <c r="C983" s="238" t="s">
        <v>2511</v>
      </c>
      <c r="D983" s="265" t="s">
        <v>17</v>
      </c>
      <c r="E983" s="265" t="s">
        <v>18</v>
      </c>
      <c r="F983" s="246" t="s">
        <v>2512</v>
      </c>
      <c r="G983" s="271" t="n">
        <v>8</v>
      </c>
      <c r="H983" s="265" t="s">
        <v>19</v>
      </c>
      <c r="I983" s="238" t="s">
        <v>2447</v>
      </c>
      <c r="J983" s="238"/>
    </row>
    <row r="984" s="245" customFormat="true" ht="17.25" hidden="false" customHeight="true" outlineLevel="0" collapsed="false">
      <c r="A984" s="245" t="n">
        <v>49</v>
      </c>
      <c r="B984" s="246" t="n">
        <v>975</v>
      </c>
      <c r="C984" s="238" t="s">
        <v>2513</v>
      </c>
      <c r="D984" s="265" t="s">
        <v>17</v>
      </c>
      <c r="E984" s="265" t="s">
        <v>18</v>
      </c>
      <c r="F984" s="253" t="n">
        <v>33157</v>
      </c>
      <c r="G984" s="271" t="n">
        <v>8.2</v>
      </c>
      <c r="H984" s="265" t="s">
        <v>19</v>
      </c>
      <c r="I984" s="238" t="s">
        <v>2447</v>
      </c>
      <c r="J984" s="238"/>
    </row>
    <row r="985" s="245" customFormat="true" ht="17.25" hidden="false" customHeight="true" outlineLevel="0" collapsed="false">
      <c r="A985" s="245" t="n">
        <v>50</v>
      </c>
      <c r="B985" s="246" t="n">
        <v>976</v>
      </c>
      <c r="C985" s="238" t="s">
        <v>2514</v>
      </c>
      <c r="D985" s="246"/>
      <c r="E985" s="265" t="s">
        <v>18</v>
      </c>
      <c r="F985" s="246" t="s">
        <v>2515</v>
      </c>
      <c r="G985" s="271" t="n">
        <v>7.7</v>
      </c>
      <c r="H985" s="265" t="s">
        <v>19</v>
      </c>
      <c r="I985" s="238" t="s">
        <v>2447</v>
      </c>
      <c r="J985" s="238"/>
    </row>
    <row r="986" s="245" customFormat="true" ht="17.25" hidden="false" customHeight="true" outlineLevel="0" collapsed="false">
      <c r="A986" s="245" t="n">
        <v>51</v>
      </c>
      <c r="B986" s="246" t="n">
        <v>977</v>
      </c>
      <c r="C986" s="238" t="s">
        <v>2516</v>
      </c>
      <c r="D986" s="265" t="s">
        <v>17</v>
      </c>
      <c r="E986" s="265" t="s">
        <v>18</v>
      </c>
      <c r="F986" s="246" t="s">
        <v>2517</v>
      </c>
      <c r="G986" s="271" t="n">
        <v>7.8</v>
      </c>
      <c r="H986" s="265" t="s">
        <v>19</v>
      </c>
      <c r="I986" s="238" t="s">
        <v>2447</v>
      </c>
      <c r="J986" s="238"/>
    </row>
    <row r="987" s="245" customFormat="true" ht="17.25" hidden="false" customHeight="true" outlineLevel="0" collapsed="false">
      <c r="A987" s="245" t="n">
        <v>52</v>
      </c>
      <c r="B987" s="246" t="n">
        <v>978</v>
      </c>
      <c r="C987" s="238" t="s">
        <v>2518</v>
      </c>
      <c r="D987" s="246"/>
      <c r="E987" s="265" t="s">
        <v>18</v>
      </c>
      <c r="F987" s="253" t="n">
        <v>31323</v>
      </c>
      <c r="G987" s="271" t="n">
        <v>8</v>
      </c>
      <c r="H987" s="265" t="s">
        <v>19</v>
      </c>
      <c r="I987" s="238" t="s">
        <v>2447</v>
      </c>
      <c r="J987" s="238"/>
    </row>
    <row r="988" s="245" customFormat="true" ht="17.25" hidden="false" customHeight="true" outlineLevel="0" collapsed="false">
      <c r="A988" s="245" t="n">
        <v>53</v>
      </c>
      <c r="B988" s="246" t="n">
        <v>979</v>
      </c>
      <c r="C988" s="238" t="s">
        <v>2519</v>
      </c>
      <c r="D988" s="246"/>
      <c r="E988" s="265" t="s">
        <v>18</v>
      </c>
      <c r="F988" s="246" t="s">
        <v>2520</v>
      </c>
      <c r="G988" s="271" t="n">
        <v>7.5</v>
      </c>
      <c r="H988" s="265" t="s">
        <v>19</v>
      </c>
      <c r="I988" s="238" t="s">
        <v>2447</v>
      </c>
      <c r="J988" s="238"/>
    </row>
    <row r="989" s="245" customFormat="true" ht="17.25" hidden="false" customHeight="true" outlineLevel="0" collapsed="false">
      <c r="A989" s="245" t="n">
        <v>54</v>
      </c>
      <c r="B989" s="246" t="n">
        <v>980</v>
      </c>
      <c r="C989" s="238" t="s">
        <v>2521</v>
      </c>
      <c r="D989" s="265" t="s">
        <v>17</v>
      </c>
      <c r="E989" s="265" t="s">
        <v>18</v>
      </c>
      <c r="F989" s="253" t="n">
        <v>29221</v>
      </c>
      <c r="G989" s="271" t="n">
        <v>8.3</v>
      </c>
      <c r="H989" s="265" t="s">
        <v>19</v>
      </c>
      <c r="I989" s="238" t="s">
        <v>2447</v>
      </c>
      <c r="J989" s="238"/>
    </row>
    <row r="990" s="245" customFormat="true" ht="17.25" hidden="false" customHeight="true" outlineLevel="0" collapsed="false">
      <c r="A990" s="245" t="n">
        <v>55</v>
      </c>
      <c r="B990" s="246" t="n">
        <v>981</v>
      </c>
      <c r="C990" s="238" t="s">
        <v>2522</v>
      </c>
      <c r="D990" s="265" t="s">
        <v>17</v>
      </c>
      <c r="E990" s="265" t="s">
        <v>18</v>
      </c>
      <c r="F990" s="246" t="s">
        <v>2523</v>
      </c>
      <c r="G990" s="271" t="n">
        <v>7.5</v>
      </c>
      <c r="H990" s="265" t="s">
        <v>19</v>
      </c>
      <c r="I990" s="238" t="s">
        <v>2447</v>
      </c>
      <c r="J990" s="238"/>
    </row>
    <row r="991" s="245" customFormat="true" ht="17.25" hidden="false" customHeight="true" outlineLevel="0" collapsed="false">
      <c r="A991" s="245" t="n">
        <v>56</v>
      </c>
      <c r="B991" s="246" t="n">
        <v>982</v>
      </c>
      <c r="C991" s="238" t="s">
        <v>2524</v>
      </c>
      <c r="D991" s="246"/>
      <c r="E991" s="265" t="s">
        <v>18</v>
      </c>
      <c r="F991" s="253" t="n">
        <v>30843</v>
      </c>
      <c r="G991" s="246" t="n">
        <v>7.8</v>
      </c>
      <c r="H991" s="265" t="s">
        <v>19</v>
      </c>
      <c r="I991" s="238" t="s">
        <v>2447</v>
      </c>
      <c r="J991" s="238"/>
    </row>
    <row r="992" s="245" customFormat="true" ht="17.25" hidden="false" customHeight="true" outlineLevel="0" collapsed="false">
      <c r="A992" s="245" t="n">
        <v>57</v>
      </c>
      <c r="B992" s="246" t="n">
        <v>983</v>
      </c>
      <c r="C992" s="238" t="s">
        <v>2525</v>
      </c>
      <c r="D992" s="265" t="s">
        <v>17</v>
      </c>
      <c r="E992" s="265" t="s">
        <v>18</v>
      </c>
      <c r="F992" s="253" t="n">
        <v>33732</v>
      </c>
      <c r="G992" s="246" t="n">
        <v>7.7</v>
      </c>
      <c r="H992" s="265" t="s">
        <v>19</v>
      </c>
      <c r="I992" s="238" t="s">
        <v>2447</v>
      </c>
      <c r="J992" s="238"/>
    </row>
    <row r="993" s="245" customFormat="true" ht="17.25" hidden="false" customHeight="true" outlineLevel="0" collapsed="false">
      <c r="A993" s="245" t="n">
        <v>58</v>
      </c>
      <c r="B993" s="246" t="n">
        <v>984</v>
      </c>
      <c r="C993" s="238" t="s">
        <v>2526</v>
      </c>
      <c r="D993" s="246"/>
      <c r="E993" s="265" t="s">
        <v>18</v>
      </c>
      <c r="F993" s="253" t="n">
        <v>29619</v>
      </c>
      <c r="G993" s="246" t="n">
        <v>7.5</v>
      </c>
      <c r="H993" s="265" t="s">
        <v>19</v>
      </c>
      <c r="I993" s="238" t="s">
        <v>2447</v>
      </c>
      <c r="J993" s="238"/>
    </row>
    <row r="994" s="245" customFormat="true" ht="17.25" hidden="false" customHeight="true" outlineLevel="0" collapsed="false">
      <c r="A994" s="245" t="n">
        <v>1</v>
      </c>
      <c r="B994" s="246" t="n">
        <v>985</v>
      </c>
      <c r="C994" s="238" t="s">
        <v>2527</v>
      </c>
      <c r="D994" s="246"/>
      <c r="E994" s="246" t="s">
        <v>1089</v>
      </c>
      <c r="F994" s="253" t="n">
        <v>26328</v>
      </c>
      <c r="G994" s="246" t="n">
        <v>9.5</v>
      </c>
      <c r="H994" s="246" t="s">
        <v>1091</v>
      </c>
      <c r="I994" s="238" t="s">
        <v>2528</v>
      </c>
      <c r="J994" s="238"/>
    </row>
    <row r="995" s="245" customFormat="true" ht="17.25" hidden="false" customHeight="true" outlineLevel="0" collapsed="false">
      <c r="A995" s="245" t="n">
        <v>2</v>
      </c>
      <c r="B995" s="246" t="n">
        <v>986</v>
      </c>
      <c r="C995" s="238" t="s">
        <v>2529</v>
      </c>
      <c r="D995" s="246"/>
      <c r="E995" s="246" t="s">
        <v>1094</v>
      </c>
      <c r="F995" s="253" t="n">
        <v>23779</v>
      </c>
      <c r="G995" s="246" t="n">
        <v>9</v>
      </c>
      <c r="H995" s="246" t="s">
        <v>1091</v>
      </c>
      <c r="I995" s="238" t="s">
        <v>2528</v>
      </c>
      <c r="J995" s="238"/>
    </row>
    <row r="996" s="245" customFormat="true" ht="17.25" hidden="false" customHeight="true" outlineLevel="0" collapsed="false">
      <c r="A996" s="245" t="n">
        <v>3</v>
      </c>
      <c r="B996" s="246" t="n">
        <v>987</v>
      </c>
      <c r="C996" s="238" t="s">
        <v>2530</v>
      </c>
      <c r="D996" s="246" t="s">
        <v>17</v>
      </c>
      <c r="E996" s="246" t="s">
        <v>1094</v>
      </c>
      <c r="F996" s="253" t="s">
        <v>2531</v>
      </c>
      <c r="G996" s="246" t="n">
        <v>9.5</v>
      </c>
      <c r="H996" s="246" t="s">
        <v>1091</v>
      </c>
      <c r="I996" s="238" t="s">
        <v>2528</v>
      </c>
      <c r="J996" s="238"/>
    </row>
    <row r="997" s="236" customFormat="true" ht="17.25" hidden="false" customHeight="true" outlineLevel="0" collapsed="false">
      <c r="A997" s="245" t="n">
        <v>4</v>
      </c>
      <c r="B997" s="246" t="n">
        <v>988</v>
      </c>
      <c r="C997" s="238" t="s">
        <v>2532</v>
      </c>
      <c r="D997" s="246" t="s">
        <v>17</v>
      </c>
      <c r="E997" s="265" t="s">
        <v>18</v>
      </c>
      <c r="F997" s="247" t="s">
        <v>2533</v>
      </c>
      <c r="G997" s="246" t="n">
        <v>8.3</v>
      </c>
      <c r="H997" s="265" t="s">
        <v>19</v>
      </c>
      <c r="I997" s="238" t="s">
        <v>2528</v>
      </c>
      <c r="J997" s="251"/>
    </row>
    <row r="998" s="236" customFormat="true" ht="17.25" hidden="false" customHeight="true" outlineLevel="0" collapsed="false">
      <c r="A998" s="245" t="n">
        <v>5</v>
      </c>
      <c r="B998" s="246" t="n">
        <v>989</v>
      </c>
      <c r="C998" s="238" t="s">
        <v>2534</v>
      </c>
      <c r="D998" s="246" t="s">
        <v>17</v>
      </c>
      <c r="E998" s="265" t="s">
        <v>18</v>
      </c>
      <c r="F998" s="247" t="s">
        <v>2535</v>
      </c>
      <c r="G998" s="246" t="n">
        <v>8</v>
      </c>
      <c r="H998" s="265" t="s">
        <v>19</v>
      </c>
      <c r="I998" s="238" t="s">
        <v>2528</v>
      </c>
      <c r="J998" s="251"/>
    </row>
    <row r="999" s="236" customFormat="true" ht="17.25" hidden="false" customHeight="true" outlineLevel="0" collapsed="false">
      <c r="A999" s="245" t="n">
        <v>6</v>
      </c>
      <c r="B999" s="246" t="n">
        <v>990</v>
      </c>
      <c r="C999" s="238" t="s">
        <v>2536</v>
      </c>
      <c r="D999" s="246" t="s">
        <v>17</v>
      </c>
      <c r="E999" s="265" t="s">
        <v>18</v>
      </c>
      <c r="F999" s="247" t="s">
        <v>2537</v>
      </c>
      <c r="G999" s="246" t="n">
        <v>8.3</v>
      </c>
      <c r="H999" s="265" t="s">
        <v>19</v>
      </c>
      <c r="I999" s="238" t="s">
        <v>2528</v>
      </c>
      <c r="J999" s="251"/>
    </row>
    <row r="1000" s="236" customFormat="true" ht="17.25" hidden="false" customHeight="true" outlineLevel="0" collapsed="false">
      <c r="A1000" s="245" t="n">
        <v>7</v>
      </c>
      <c r="B1000" s="246" t="n">
        <v>991</v>
      </c>
      <c r="C1000" s="238" t="s">
        <v>1945</v>
      </c>
      <c r="D1000" s="246" t="s">
        <v>17</v>
      </c>
      <c r="E1000" s="265" t="s">
        <v>18</v>
      </c>
      <c r="F1000" s="247" t="s">
        <v>2538</v>
      </c>
      <c r="G1000" s="246" t="n">
        <v>8.3</v>
      </c>
      <c r="H1000" s="265" t="s">
        <v>19</v>
      </c>
      <c r="I1000" s="238" t="s">
        <v>2528</v>
      </c>
      <c r="J1000" s="251"/>
    </row>
    <row r="1001" s="236" customFormat="true" ht="17.25" hidden="false" customHeight="true" outlineLevel="0" collapsed="false">
      <c r="A1001" s="245" t="n">
        <v>8</v>
      </c>
      <c r="B1001" s="246" t="n">
        <v>992</v>
      </c>
      <c r="C1001" s="238" t="s">
        <v>2539</v>
      </c>
      <c r="D1001" s="246" t="s">
        <v>17</v>
      </c>
      <c r="E1001" s="265" t="s">
        <v>18</v>
      </c>
      <c r="F1001" s="247" t="s">
        <v>2540</v>
      </c>
      <c r="G1001" s="246" t="n">
        <v>8</v>
      </c>
      <c r="H1001" s="265" t="s">
        <v>19</v>
      </c>
      <c r="I1001" s="238" t="s">
        <v>2528</v>
      </c>
      <c r="J1001" s="251"/>
    </row>
    <row r="1002" s="236" customFormat="true" ht="17.25" hidden="false" customHeight="true" outlineLevel="0" collapsed="false">
      <c r="A1002" s="245" t="n">
        <v>9</v>
      </c>
      <c r="B1002" s="246" t="n">
        <v>993</v>
      </c>
      <c r="C1002" s="238" t="s">
        <v>2541</v>
      </c>
      <c r="D1002" s="246" t="s">
        <v>17</v>
      </c>
      <c r="E1002" s="265" t="s">
        <v>18</v>
      </c>
      <c r="F1002" s="247" t="s">
        <v>2542</v>
      </c>
      <c r="G1002" s="246" t="n">
        <v>8.7</v>
      </c>
      <c r="H1002" s="265" t="s">
        <v>19</v>
      </c>
      <c r="I1002" s="238" t="s">
        <v>2528</v>
      </c>
      <c r="J1002" s="251"/>
    </row>
    <row r="1003" s="236" customFormat="true" ht="17.25" hidden="false" customHeight="true" outlineLevel="0" collapsed="false">
      <c r="A1003" s="245" t="n">
        <v>10</v>
      </c>
      <c r="B1003" s="246" t="n">
        <v>994</v>
      </c>
      <c r="C1003" s="238" t="s">
        <v>2543</v>
      </c>
      <c r="D1003" s="246" t="s">
        <v>17</v>
      </c>
      <c r="E1003" s="265" t="s">
        <v>18</v>
      </c>
      <c r="F1003" s="247" t="s">
        <v>2544</v>
      </c>
      <c r="G1003" s="246" t="n">
        <v>8.3</v>
      </c>
      <c r="H1003" s="265" t="s">
        <v>19</v>
      </c>
      <c r="I1003" s="238" t="s">
        <v>2528</v>
      </c>
      <c r="J1003" s="251"/>
    </row>
    <row r="1004" s="236" customFormat="true" ht="17.25" hidden="false" customHeight="true" outlineLevel="0" collapsed="false">
      <c r="A1004" s="245" t="n">
        <v>11</v>
      </c>
      <c r="B1004" s="246" t="n">
        <v>995</v>
      </c>
      <c r="C1004" s="238" t="s">
        <v>2545</v>
      </c>
      <c r="D1004" s="246"/>
      <c r="E1004" s="265" t="s">
        <v>18</v>
      </c>
      <c r="F1004" s="247" t="s">
        <v>2546</v>
      </c>
      <c r="G1004" s="246" t="n">
        <v>8.3</v>
      </c>
      <c r="H1004" s="265" t="s">
        <v>19</v>
      </c>
      <c r="I1004" s="238" t="s">
        <v>2528</v>
      </c>
      <c r="J1004" s="251"/>
    </row>
    <row r="1005" s="236" customFormat="true" ht="17.25" hidden="false" customHeight="true" outlineLevel="0" collapsed="false">
      <c r="A1005" s="245" t="n">
        <v>12</v>
      </c>
      <c r="B1005" s="246" t="n">
        <v>996</v>
      </c>
      <c r="C1005" s="238" t="s">
        <v>2313</v>
      </c>
      <c r="D1005" s="246" t="s">
        <v>17</v>
      </c>
      <c r="E1005" s="265" t="s">
        <v>18</v>
      </c>
      <c r="F1005" s="247" t="s">
        <v>2547</v>
      </c>
      <c r="G1005" s="246" t="n">
        <v>8.3</v>
      </c>
      <c r="H1005" s="265" t="s">
        <v>19</v>
      </c>
      <c r="I1005" s="238" t="s">
        <v>2528</v>
      </c>
      <c r="J1005" s="251"/>
    </row>
    <row r="1006" s="236" customFormat="true" ht="17.25" hidden="false" customHeight="true" outlineLevel="0" collapsed="false">
      <c r="A1006" s="245" t="n">
        <v>13</v>
      </c>
      <c r="B1006" s="246" t="n">
        <v>997</v>
      </c>
      <c r="C1006" s="238" t="s">
        <v>2548</v>
      </c>
      <c r="D1006" s="246" t="s">
        <v>17</v>
      </c>
      <c r="E1006" s="265" t="s">
        <v>18</v>
      </c>
      <c r="F1006" s="247" t="s">
        <v>2549</v>
      </c>
      <c r="G1006" s="246" t="n">
        <v>8.3</v>
      </c>
      <c r="H1006" s="265" t="s">
        <v>19</v>
      </c>
      <c r="I1006" s="238" t="s">
        <v>2528</v>
      </c>
      <c r="J1006" s="251"/>
    </row>
    <row r="1007" s="236" customFormat="true" ht="17.25" hidden="false" customHeight="true" outlineLevel="0" collapsed="false">
      <c r="A1007" s="245" t="n">
        <v>14</v>
      </c>
      <c r="B1007" s="246" t="n">
        <v>998</v>
      </c>
      <c r="C1007" s="238" t="s">
        <v>2550</v>
      </c>
      <c r="D1007" s="246" t="s">
        <v>17</v>
      </c>
      <c r="E1007" s="265" t="s">
        <v>18</v>
      </c>
      <c r="F1007" s="247" t="s">
        <v>2551</v>
      </c>
      <c r="G1007" s="246" t="n">
        <v>8.7</v>
      </c>
      <c r="H1007" s="265" t="s">
        <v>19</v>
      </c>
      <c r="I1007" s="238" t="s">
        <v>2528</v>
      </c>
      <c r="J1007" s="251"/>
    </row>
    <row r="1008" s="236" customFormat="true" ht="17.25" hidden="false" customHeight="true" outlineLevel="0" collapsed="false">
      <c r="A1008" s="245" t="n">
        <v>15</v>
      </c>
      <c r="B1008" s="246" t="n">
        <v>999</v>
      </c>
      <c r="C1008" s="238" t="s">
        <v>1232</v>
      </c>
      <c r="D1008" s="246" t="s">
        <v>17</v>
      </c>
      <c r="E1008" s="265" t="s">
        <v>18</v>
      </c>
      <c r="F1008" s="247" t="s">
        <v>2552</v>
      </c>
      <c r="G1008" s="246" t="n">
        <v>8.7</v>
      </c>
      <c r="H1008" s="265" t="s">
        <v>19</v>
      </c>
      <c r="I1008" s="238" t="s">
        <v>2528</v>
      </c>
      <c r="J1008" s="251"/>
    </row>
    <row r="1009" s="236" customFormat="true" ht="17.25" hidden="false" customHeight="true" outlineLevel="0" collapsed="false">
      <c r="A1009" s="245" t="n">
        <v>16</v>
      </c>
      <c r="B1009" s="246" t="n">
        <v>1000</v>
      </c>
      <c r="C1009" s="238" t="s">
        <v>2553</v>
      </c>
      <c r="D1009" s="246" t="s">
        <v>17</v>
      </c>
      <c r="E1009" s="265" t="s">
        <v>18</v>
      </c>
      <c r="F1009" s="247" t="s">
        <v>2554</v>
      </c>
      <c r="G1009" s="246" t="n">
        <v>8.3</v>
      </c>
      <c r="H1009" s="265" t="s">
        <v>19</v>
      </c>
      <c r="I1009" s="238" t="s">
        <v>2528</v>
      </c>
      <c r="J1009" s="251"/>
    </row>
    <row r="1010" s="236" customFormat="true" ht="17.25" hidden="false" customHeight="true" outlineLevel="0" collapsed="false">
      <c r="A1010" s="245" t="n">
        <v>17</v>
      </c>
      <c r="B1010" s="246" t="n">
        <v>1001</v>
      </c>
      <c r="C1010" s="238" t="s">
        <v>2555</v>
      </c>
      <c r="D1010" s="246" t="s">
        <v>17</v>
      </c>
      <c r="E1010" s="265" t="s">
        <v>18</v>
      </c>
      <c r="F1010" s="247" t="s">
        <v>2556</v>
      </c>
      <c r="G1010" s="246" t="n">
        <v>8.7</v>
      </c>
      <c r="H1010" s="265" t="s">
        <v>19</v>
      </c>
      <c r="I1010" s="238" t="s">
        <v>2528</v>
      </c>
      <c r="J1010" s="251"/>
    </row>
    <row r="1011" s="236" customFormat="true" ht="17.25" hidden="false" customHeight="true" outlineLevel="0" collapsed="false">
      <c r="A1011" s="245" t="n">
        <v>18</v>
      </c>
      <c r="B1011" s="246" t="n">
        <v>1002</v>
      </c>
      <c r="C1011" s="238" t="s">
        <v>2557</v>
      </c>
      <c r="D1011" s="246" t="s">
        <v>17</v>
      </c>
      <c r="E1011" s="265" t="s">
        <v>18</v>
      </c>
      <c r="F1011" s="247" t="s">
        <v>2558</v>
      </c>
      <c r="G1011" s="246" t="n">
        <v>8.7</v>
      </c>
      <c r="H1011" s="265" t="s">
        <v>19</v>
      </c>
      <c r="I1011" s="238" t="s">
        <v>2528</v>
      </c>
      <c r="J1011" s="251"/>
    </row>
    <row r="1012" s="236" customFormat="true" ht="17.25" hidden="false" customHeight="true" outlineLevel="0" collapsed="false">
      <c r="A1012" s="245" t="n">
        <v>19</v>
      </c>
      <c r="B1012" s="246" t="n">
        <v>1003</v>
      </c>
      <c r="C1012" s="238" t="s">
        <v>2559</v>
      </c>
      <c r="D1012" s="246"/>
      <c r="E1012" s="265" t="s">
        <v>18</v>
      </c>
      <c r="F1012" s="247" t="s">
        <v>2560</v>
      </c>
      <c r="G1012" s="246" t="n">
        <v>8.7</v>
      </c>
      <c r="H1012" s="265" t="s">
        <v>19</v>
      </c>
      <c r="I1012" s="238" t="s">
        <v>2528</v>
      </c>
      <c r="J1012" s="251"/>
    </row>
    <row r="1013" s="236" customFormat="true" ht="17.25" hidden="false" customHeight="true" outlineLevel="0" collapsed="false">
      <c r="A1013" s="245" t="n">
        <v>20</v>
      </c>
      <c r="B1013" s="246" t="n">
        <v>1004</v>
      </c>
      <c r="C1013" s="238" t="s">
        <v>2561</v>
      </c>
      <c r="D1013" s="246"/>
      <c r="E1013" s="265" t="s">
        <v>18</v>
      </c>
      <c r="F1013" s="247" t="s">
        <v>2562</v>
      </c>
      <c r="G1013" s="246" t="n">
        <v>7.7</v>
      </c>
      <c r="H1013" s="265" t="s">
        <v>19</v>
      </c>
      <c r="I1013" s="238" t="s">
        <v>2528</v>
      </c>
      <c r="J1013" s="251"/>
    </row>
    <row r="1014" s="236" customFormat="true" ht="17.25" hidden="false" customHeight="true" outlineLevel="0" collapsed="false">
      <c r="A1014" s="245" t="n">
        <v>21</v>
      </c>
      <c r="B1014" s="246" t="n">
        <v>1005</v>
      </c>
      <c r="C1014" s="238" t="s">
        <v>2563</v>
      </c>
      <c r="D1014" s="246"/>
      <c r="E1014" s="265" t="s">
        <v>18</v>
      </c>
      <c r="F1014" s="247" t="s">
        <v>2564</v>
      </c>
      <c r="G1014" s="246" t="n">
        <v>8.3</v>
      </c>
      <c r="H1014" s="265" t="s">
        <v>19</v>
      </c>
      <c r="I1014" s="238" t="s">
        <v>2528</v>
      </c>
      <c r="J1014" s="251"/>
    </row>
    <row r="1015" s="236" customFormat="true" ht="17.25" hidden="false" customHeight="true" outlineLevel="0" collapsed="false">
      <c r="A1015" s="245" t="n">
        <v>22</v>
      </c>
      <c r="B1015" s="246" t="n">
        <v>1006</v>
      </c>
      <c r="C1015" s="238" t="s">
        <v>2565</v>
      </c>
      <c r="D1015" s="246" t="s">
        <v>17</v>
      </c>
      <c r="E1015" s="265" t="s">
        <v>18</v>
      </c>
      <c r="F1015" s="247" t="s">
        <v>2566</v>
      </c>
      <c r="G1015" s="246" t="n">
        <v>8.7</v>
      </c>
      <c r="H1015" s="265" t="s">
        <v>19</v>
      </c>
      <c r="I1015" s="238" t="s">
        <v>2528</v>
      </c>
      <c r="J1015" s="251"/>
    </row>
    <row r="1016" s="236" customFormat="true" ht="17.25" hidden="false" customHeight="true" outlineLevel="0" collapsed="false">
      <c r="A1016" s="245" t="n">
        <v>23</v>
      </c>
      <c r="B1016" s="246" t="n">
        <v>1007</v>
      </c>
      <c r="C1016" s="238" t="s">
        <v>2567</v>
      </c>
      <c r="D1016" s="246" t="s">
        <v>17</v>
      </c>
      <c r="E1016" s="265" t="s">
        <v>18</v>
      </c>
      <c r="F1016" s="247" t="s">
        <v>2568</v>
      </c>
      <c r="G1016" s="246" t="n">
        <v>8.7</v>
      </c>
      <c r="H1016" s="265" t="s">
        <v>19</v>
      </c>
      <c r="I1016" s="238" t="s">
        <v>2528</v>
      </c>
      <c r="J1016" s="251"/>
    </row>
    <row r="1017" s="236" customFormat="true" ht="17.25" hidden="false" customHeight="true" outlineLevel="0" collapsed="false">
      <c r="A1017" s="245" t="n">
        <v>24</v>
      </c>
      <c r="B1017" s="246" t="n">
        <v>1008</v>
      </c>
      <c r="C1017" s="238" t="s">
        <v>2569</v>
      </c>
      <c r="D1017" s="246" t="s">
        <v>17</v>
      </c>
      <c r="E1017" s="265" t="s">
        <v>18</v>
      </c>
      <c r="F1017" s="247" t="s">
        <v>2570</v>
      </c>
      <c r="G1017" s="246" t="n">
        <v>8.3</v>
      </c>
      <c r="H1017" s="265" t="s">
        <v>19</v>
      </c>
      <c r="I1017" s="238" t="s">
        <v>2528</v>
      </c>
      <c r="J1017" s="251"/>
    </row>
    <row r="1018" s="236" customFormat="true" ht="17.25" hidden="false" customHeight="true" outlineLevel="0" collapsed="false">
      <c r="A1018" s="245" t="n">
        <v>25</v>
      </c>
      <c r="B1018" s="246" t="n">
        <v>1009</v>
      </c>
      <c r="C1018" s="238" t="s">
        <v>2571</v>
      </c>
      <c r="D1018" s="246" t="s">
        <v>17</v>
      </c>
      <c r="E1018" s="265" t="s">
        <v>18</v>
      </c>
      <c r="F1018" s="247" t="s">
        <v>2572</v>
      </c>
      <c r="G1018" s="246" t="n">
        <v>9.3</v>
      </c>
      <c r="H1018" s="265" t="s">
        <v>26</v>
      </c>
      <c r="I1018" s="238" t="s">
        <v>2528</v>
      </c>
      <c r="J1018" s="251"/>
    </row>
    <row r="1019" s="236" customFormat="true" ht="17.25" hidden="false" customHeight="true" outlineLevel="0" collapsed="false">
      <c r="A1019" s="245" t="n">
        <v>26</v>
      </c>
      <c r="B1019" s="246" t="n">
        <v>1010</v>
      </c>
      <c r="C1019" s="238" t="s">
        <v>2573</v>
      </c>
      <c r="D1019" s="246"/>
      <c r="E1019" s="265" t="s">
        <v>18</v>
      </c>
      <c r="F1019" s="247" t="s">
        <v>2574</v>
      </c>
      <c r="G1019" s="246" t="n">
        <v>5.3</v>
      </c>
      <c r="H1019" s="265" t="s">
        <v>390</v>
      </c>
      <c r="I1019" s="238" t="s">
        <v>2528</v>
      </c>
      <c r="J1019" s="251"/>
    </row>
    <row r="1020" s="236" customFormat="true" ht="17.25" hidden="false" customHeight="true" outlineLevel="0" collapsed="false">
      <c r="A1020" s="245" t="n">
        <v>27</v>
      </c>
      <c r="B1020" s="246" t="n">
        <v>1011</v>
      </c>
      <c r="C1020" s="238" t="s">
        <v>2575</v>
      </c>
      <c r="D1020" s="246" t="s">
        <v>17</v>
      </c>
      <c r="E1020" s="265" t="s">
        <v>18</v>
      </c>
      <c r="F1020" s="247" t="s">
        <v>1491</v>
      </c>
      <c r="G1020" s="246" t="n">
        <v>8.7</v>
      </c>
      <c r="H1020" s="265" t="s">
        <v>19</v>
      </c>
      <c r="I1020" s="238" t="s">
        <v>2528</v>
      </c>
      <c r="J1020" s="251"/>
    </row>
    <row r="1021" s="236" customFormat="true" ht="17.25" hidden="false" customHeight="true" outlineLevel="0" collapsed="false">
      <c r="A1021" s="245" t="n">
        <v>28</v>
      </c>
      <c r="B1021" s="246" t="n">
        <v>1012</v>
      </c>
      <c r="C1021" s="238" t="s">
        <v>2576</v>
      </c>
      <c r="D1021" s="246" t="s">
        <v>17</v>
      </c>
      <c r="E1021" s="265" t="s">
        <v>18</v>
      </c>
      <c r="F1021" s="247" t="s">
        <v>2577</v>
      </c>
      <c r="G1021" s="246" t="n">
        <v>9.3</v>
      </c>
      <c r="H1021" s="265" t="s">
        <v>26</v>
      </c>
      <c r="I1021" s="238" t="s">
        <v>2528</v>
      </c>
      <c r="J1021" s="251"/>
    </row>
    <row r="1022" s="236" customFormat="true" ht="17.25" hidden="false" customHeight="true" outlineLevel="0" collapsed="false">
      <c r="A1022" s="245" t="n">
        <v>29</v>
      </c>
      <c r="B1022" s="246" t="n">
        <v>1013</v>
      </c>
      <c r="C1022" s="238" t="s">
        <v>2578</v>
      </c>
      <c r="D1022" s="246" t="s">
        <v>17</v>
      </c>
      <c r="E1022" s="265" t="s">
        <v>18</v>
      </c>
      <c r="F1022" s="247" t="s">
        <v>2579</v>
      </c>
      <c r="G1022" s="246" t="n">
        <v>8.3</v>
      </c>
      <c r="H1022" s="265" t="s">
        <v>19</v>
      </c>
      <c r="I1022" s="238" t="s">
        <v>2528</v>
      </c>
      <c r="J1022" s="251"/>
    </row>
    <row r="1023" s="236" customFormat="true" ht="17.25" hidden="false" customHeight="true" outlineLevel="0" collapsed="false">
      <c r="A1023" s="245" t="n">
        <v>30</v>
      </c>
      <c r="B1023" s="246" t="n">
        <v>1014</v>
      </c>
      <c r="C1023" s="238" t="s">
        <v>2580</v>
      </c>
      <c r="D1023" s="246" t="s">
        <v>17</v>
      </c>
      <c r="E1023" s="265" t="s">
        <v>18</v>
      </c>
      <c r="F1023" s="247" t="s">
        <v>2581</v>
      </c>
      <c r="G1023" s="246" t="n">
        <v>9.3</v>
      </c>
      <c r="H1023" s="265" t="s">
        <v>26</v>
      </c>
      <c r="I1023" s="238" t="s">
        <v>2528</v>
      </c>
      <c r="J1023" s="251"/>
    </row>
    <row r="1024" s="236" customFormat="true" ht="17.25" hidden="false" customHeight="true" outlineLevel="0" collapsed="false">
      <c r="A1024" s="245" t="n">
        <v>31</v>
      </c>
      <c r="B1024" s="246" t="n">
        <v>1015</v>
      </c>
      <c r="C1024" s="238" t="s">
        <v>2582</v>
      </c>
      <c r="D1024" s="246" t="s">
        <v>17</v>
      </c>
      <c r="E1024" s="265" t="s">
        <v>18</v>
      </c>
      <c r="F1024" s="247" t="s">
        <v>2583</v>
      </c>
      <c r="G1024" s="246" t="n">
        <v>8.3</v>
      </c>
      <c r="H1024" s="265" t="s">
        <v>19</v>
      </c>
      <c r="I1024" s="238" t="s">
        <v>2528</v>
      </c>
      <c r="J1024" s="251"/>
    </row>
    <row r="1025" s="236" customFormat="true" ht="17.25" hidden="false" customHeight="true" outlineLevel="0" collapsed="false">
      <c r="A1025" s="245" t="n">
        <v>32</v>
      </c>
      <c r="B1025" s="246" t="n">
        <v>1016</v>
      </c>
      <c r="C1025" s="238" t="s">
        <v>2584</v>
      </c>
      <c r="D1025" s="246" t="s">
        <v>17</v>
      </c>
      <c r="E1025" s="265" t="s">
        <v>18</v>
      </c>
      <c r="F1025" s="247" t="s">
        <v>2585</v>
      </c>
      <c r="G1025" s="246" t="n">
        <v>9</v>
      </c>
      <c r="H1025" s="265" t="s">
        <v>26</v>
      </c>
      <c r="I1025" s="238" t="s">
        <v>2528</v>
      </c>
      <c r="J1025" s="251"/>
    </row>
    <row r="1026" s="236" customFormat="true" ht="17.25" hidden="false" customHeight="true" outlineLevel="0" collapsed="false">
      <c r="A1026" s="245" t="n">
        <v>33</v>
      </c>
      <c r="B1026" s="246" t="n">
        <v>1017</v>
      </c>
      <c r="C1026" s="238" t="s">
        <v>2586</v>
      </c>
      <c r="D1026" s="246" t="s">
        <v>17</v>
      </c>
      <c r="E1026" s="265" t="s">
        <v>18</v>
      </c>
      <c r="F1026" s="247" t="s">
        <v>2587</v>
      </c>
      <c r="G1026" s="246" t="n">
        <v>8.7</v>
      </c>
      <c r="H1026" s="265" t="s">
        <v>19</v>
      </c>
      <c r="I1026" s="238" t="s">
        <v>2528</v>
      </c>
      <c r="J1026" s="251"/>
    </row>
    <row r="1027" s="236" customFormat="true" ht="17.25" hidden="false" customHeight="true" outlineLevel="0" collapsed="false">
      <c r="A1027" s="245" t="n">
        <v>34</v>
      </c>
      <c r="B1027" s="246" t="n">
        <v>1018</v>
      </c>
      <c r="C1027" s="238" t="s">
        <v>872</v>
      </c>
      <c r="D1027" s="246" t="s">
        <v>17</v>
      </c>
      <c r="E1027" s="265" t="s">
        <v>18</v>
      </c>
      <c r="F1027" s="247" t="s">
        <v>2588</v>
      </c>
      <c r="G1027" s="246" t="n">
        <v>9</v>
      </c>
      <c r="H1027" s="265" t="s">
        <v>26</v>
      </c>
      <c r="I1027" s="238" t="s">
        <v>2528</v>
      </c>
      <c r="J1027" s="251"/>
    </row>
    <row r="1028" s="236" customFormat="true" ht="17.25" hidden="false" customHeight="true" outlineLevel="0" collapsed="false">
      <c r="A1028" s="245" t="n">
        <v>35</v>
      </c>
      <c r="B1028" s="246" t="n">
        <v>1019</v>
      </c>
      <c r="C1028" s="238" t="s">
        <v>2589</v>
      </c>
      <c r="D1028" s="246" t="s">
        <v>17</v>
      </c>
      <c r="E1028" s="265" t="s">
        <v>18</v>
      </c>
      <c r="F1028" s="247" t="s">
        <v>2590</v>
      </c>
      <c r="G1028" s="246" t="n">
        <v>8</v>
      </c>
      <c r="H1028" s="265" t="s">
        <v>19</v>
      </c>
      <c r="I1028" s="238" t="s">
        <v>2528</v>
      </c>
      <c r="J1028" s="251"/>
    </row>
    <row r="1029" s="236" customFormat="true" ht="17.25" hidden="false" customHeight="true" outlineLevel="0" collapsed="false">
      <c r="A1029" s="245" t="n">
        <v>36</v>
      </c>
      <c r="B1029" s="246" t="n">
        <v>1020</v>
      </c>
      <c r="C1029" s="238" t="s">
        <v>2591</v>
      </c>
      <c r="D1029" s="246"/>
      <c r="E1029" s="265" t="s">
        <v>18</v>
      </c>
      <c r="F1029" s="247" t="s">
        <v>2592</v>
      </c>
      <c r="G1029" s="246" t="n">
        <v>7.3</v>
      </c>
      <c r="H1029" s="265" t="s">
        <v>19</v>
      </c>
      <c r="I1029" s="238" t="s">
        <v>2528</v>
      </c>
      <c r="J1029" s="251"/>
    </row>
    <row r="1030" s="236" customFormat="true" ht="17.25" hidden="false" customHeight="true" outlineLevel="0" collapsed="false">
      <c r="A1030" s="245" t="n">
        <v>37</v>
      </c>
      <c r="B1030" s="246" t="n">
        <v>1021</v>
      </c>
      <c r="C1030" s="238" t="s">
        <v>2593</v>
      </c>
      <c r="D1030" s="246"/>
      <c r="E1030" s="265" t="s">
        <v>18</v>
      </c>
      <c r="F1030" s="247" t="s">
        <v>2594</v>
      </c>
      <c r="G1030" s="246" t="n">
        <v>8.3</v>
      </c>
      <c r="H1030" s="265" t="s">
        <v>19</v>
      </c>
      <c r="I1030" s="238" t="s">
        <v>2528</v>
      </c>
      <c r="J1030" s="251"/>
    </row>
    <row r="1031" s="236" customFormat="true" ht="17.25" hidden="false" customHeight="true" outlineLevel="0" collapsed="false">
      <c r="A1031" s="245" t="n">
        <v>38</v>
      </c>
      <c r="B1031" s="246" t="n">
        <v>1022</v>
      </c>
      <c r="C1031" s="238" t="s">
        <v>2595</v>
      </c>
      <c r="D1031" s="246"/>
      <c r="E1031" s="265" t="s">
        <v>18</v>
      </c>
      <c r="F1031" s="247" t="s">
        <v>2596</v>
      </c>
      <c r="G1031" s="246" t="n">
        <v>7</v>
      </c>
      <c r="H1031" s="265" t="s">
        <v>19</v>
      </c>
      <c r="I1031" s="238" t="s">
        <v>2528</v>
      </c>
      <c r="J1031" s="251"/>
    </row>
    <row r="1032" s="236" customFormat="true" ht="17.25" hidden="false" customHeight="true" outlineLevel="0" collapsed="false">
      <c r="A1032" s="245" t="n">
        <v>39</v>
      </c>
      <c r="B1032" s="246" t="n">
        <v>1023</v>
      </c>
      <c r="C1032" s="238" t="s">
        <v>2597</v>
      </c>
      <c r="D1032" s="246"/>
      <c r="E1032" s="265" t="s">
        <v>18</v>
      </c>
      <c r="F1032" s="247" t="s">
        <v>2598</v>
      </c>
      <c r="G1032" s="246" t="n">
        <v>7.7</v>
      </c>
      <c r="H1032" s="265" t="s">
        <v>19</v>
      </c>
      <c r="I1032" s="238" t="s">
        <v>2528</v>
      </c>
      <c r="J1032" s="251"/>
    </row>
    <row r="1033" s="236" customFormat="true" ht="17.25" hidden="false" customHeight="true" outlineLevel="0" collapsed="false">
      <c r="A1033" s="245" t="n">
        <v>40</v>
      </c>
      <c r="B1033" s="246" t="n">
        <v>1024</v>
      </c>
      <c r="C1033" s="238" t="s">
        <v>2599</v>
      </c>
      <c r="D1033" s="246" t="s">
        <v>17</v>
      </c>
      <c r="E1033" s="265" t="s">
        <v>18</v>
      </c>
      <c r="F1033" s="247" t="s">
        <v>2600</v>
      </c>
      <c r="G1033" s="246" t="n">
        <v>8.7</v>
      </c>
      <c r="H1033" s="265" t="s">
        <v>19</v>
      </c>
      <c r="I1033" s="238" t="s">
        <v>2528</v>
      </c>
      <c r="J1033" s="251"/>
    </row>
    <row r="1034" s="236" customFormat="true" ht="17.25" hidden="false" customHeight="true" outlineLevel="0" collapsed="false">
      <c r="A1034" s="245" t="n">
        <v>41</v>
      </c>
      <c r="B1034" s="246" t="n">
        <v>1025</v>
      </c>
      <c r="C1034" s="238" t="s">
        <v>2601</v>
      </c>
      <c r="D1034" s="246" t="s">
        <v>17</v>
      </c>
      <c r="E1034" s="265" t="s">
        <v>18</v>
      </c>
      <c r="F1034" s="247" t="s">
        <v>2602</v>
      </c>
      <c r="G1034" s="246" t="n">
        <v>8.7</v>
      </c>
      <c r="H1034" s="265" t="s">
        <v>19</v>
      </c>
      <c r="I1034" s="238" t="s">
        <v>2528</v>
      </c>
      <c r="J1034" s="251"/>
    </row>
    <row r="1035" s="236" customFormat="true" ht="17.25" hidden="false" customHeight="true" outlineLevel="0" collapsed="false">
      <c r="A1035" s="245" t="n">
        <v>42</v>
      </c>
      <c r="B1035" s="246" t="n">
        <v>1026</v>
      </c>
      <c r="C1035" s="238" t="s">
        <v>2603</v>
      </c>
      <c r="D1035" s="246" t="s">
        <v>17</v>
      </c>
      <c r="E1035" s="265" t="s">
        <v>18</v>
      </c>
      <c r="F1035" s="247" t="s">
        <v>2604</v>
      </c>
      <c r="G1035" s="246" t="n">
        <v>8</v>
      </c>
      <c r="H1035" s="265" t="s">
        <v>19</v>
      </c>
      <c r="I1035" s="238" t="s">
        <v>2528</v>
      </c>
      <c r="J1035" s="251"/>
    </row>
    <row r="1036" s="236" customFormat="true" ht="17.25" hidden="false" customHeight="true" outlineLevel="0" collapsed="false">
      <c r="A1036" s="245" t="n">
        <v>43</v>
      </c>
      <c r="B1036" s="246" t="n">
        <v>1027</v>
      </c>
      <c r="C1036" s="238" t="s">
        <v>2605</v>
      </c>
      <c r="D1036" s="246"/>
      <c r="E1036" s="265" t="s">
        <v>18</v>
      </c>
      <c r="F1036" s="247" t="s">
        <v>2606</v>
      </c>
      <c r="G1036" s="246" t="n">
        <v>7.7</v>
      </c>
      <c r="H1036" s="265" t="s">
        <v>19</v>
      </c>
      <c r="I1036" s="238" t="s">
        <v>2528</v>
      </c>
      <c r="J1036" s="251"/>
    </row>
    <row r="1037" s="245" customFormat="true" ht="17.25" hidden="false" customHeight="true" outlineLevel="0" collapsed="false">
      <c r="A1037" s="245" t="n">
        <v>44</v>
      </c>
      <c r="B1037" s="246" t="n">
        <v>1028</v>
      </c>
      <c r="C1037" s="238" t="s">
        <v>1777</v>
      </c>
      <c r="D1037" s="246" t="s">
        <v>17</v>
      </c>
      <c r="E1037" s="265" t="s">
        <v>18</v>
      </c>
      <c r="F1037" s="247" t="s">
        <v>2607</v>
      </c>
      <c r="G1037" s="246" t="n">
        <v>7.7</v>
      </c>
      <c r="H1037" s="265" t="s">
        <v>19</v>
      </c>
      <c r="I1037" s="238" t="s">
        <v>2528</v>
      </c>
      <c r="J1037" s="251"/>
    </row>
    <row r="1038" s="245" customFormat="true" ht="17.25" hidden="false" customHeight="true" outlineLevel="0" collapsed="false">
      <c r="A1038" s="245" t="n">
        <v>1</v>
      </c>
      <c r="B1038" s="246" t="n">
        <v>1029</v>
      </c>
      <c r="C1038" s="238" t="s">
        <v>1668</v>
      </c>
      <c r="D1038" s="246" t="s">
        <v>17</v>
      </c>
      <c r="E1038" s="246" t="s">
        <v>1089</v>
      </c>
      <c r="F1038" s="247" t="s">
        <v>2608</v>
      </c>
      <c r="G1038" s="248" t="n">
        <v>9.25</v>
      </c>
      <c r="H1038" s="246" t="s">
        <v>1091</v>
      </c>
      <c r="I1038" s="238" t="s">
        <v>2609</v>
      </c>
      <c r="J1038" s="238"/>
    </row>
    <row r="1039" s="245" customFormat="true" ht="17.25" hidden="false" customHeight="true" outlineLevel="0" collapsed="false">
      <c r="A1039" s="245" t="n">
        <v>2</v>
      </c>
      <c r="B1039" s="246" t="n">
        <v>1030</v>
      </c>
      <c r="C1039" s="238" t="s">
        <v>2610</v>
      </c>
      <c r="D1039" s="246" t="s">
        <v>17</v>
      </c>
      <c r="E1039" s="246" t="s">
        <v>1094</v>
      </c>
      <c r="F1039" s="247" t="s">
        <v>2611</v>
      </c>
      <c r="G1039" s="248" t="n">
        <v>9.25</v>
      </c>
      <c r="H1039" s="246" t="s">
        <v>1091</v>
      </c>
      <c r="I1039" s="238" t="s">
        <v>2609</v>
      </c>
      <c r="J1039" s="238"/>
    </row>
    <row r="1040" s="245" customFormat="true" ht="17.25" hidden="false" customHeight="true" outlineLevel="0" collapsed="false">
      <c r="A1040" s="245" t="n">
        <v>3</v>
      </c>
      <c r="B1040" s="246" t="n">
        <v>1031</v>
      </c>
      <c r="C1040" s="292" t="s">
        <v>2612</v>
      </c>
      <c r="D1040" s="246" t="s">
        <v>17</v>
      </c>
      <c r="E1040" s="246" t="s">
        <v>1094</v>
      </c>
      <c r="F1040" s="247" t="s">
        <v>2613</v>
      </c>
      <c r="G1040" s="248" t="n">
        <v>8.75</v>
      </c>
      <c r="H1040" s="246" t="s">
        <v>1091</v>
      </c>
      <c r="I1040" s="238" t="s">
        <v>2609</v>
      </c>
      <c r="J1040" s="238"/>
    </row>
    <row r="1041" s="245" customFormat="true" ht="17.25" hidden="false" customHeight="true" outlineLevel="0" collapsed="false">
      <c r="A1041" s="245" t="n">
        <v>4</v>
      </c>
      <c r="B1041" s="246" t="n">
        <v>1032</v>
      </c>
      <c r="C1041" s="292" t="s">
        <v>2614</v>
      </c>
      <c r="D1041" s="246" t="s">
        <v>17</v>
      </c>
      <c r="E1041" s="246" t="s">
        <v>18</v>
      </c>
      <c r="F1041" s="247" t="s">
        <v>2615</v>
      </c>
      <c r="G1041" s="247" t="s">
        <v>758</v>
      </c>
      <c r="H1041" s="247" t="s">
        <v>26</v>
      </c>
      <c r="I1041" s="238" t="s">
        <v>2609</v>
      </c>
      <c r="J1041" s="238"/>
    </row>
    <row r="1042" s="245" customFormat="true" ht="17.25" hidden="false" customHeight="true" outlineLevel="0" collapsed="false">
      <c r="A1042" s="245" t="n">
        <v>5</v>
      </c>
      <c r="B1042" s="246" t="n">
        <v>1033</v>
      </c>
      <c r="C1042" s="292" t="s">
        <v>2616</v>
      </c>
      <c r="D1042" s="246" t="s">
        <v>17</v>
      </c>
      <c r="E1042" s="246" t="s">
        <v>18</v>
      </c>
      <c r="F1042" s="247" t="s">
        <v>2617</v>
      </c>
      <c r="G1042" s="247" t="s">
        <v>1905</v>
      </c>
      <c r="H1042" s="247" t="s">
        <v>26</v>
      </c>
      <c r="I1042" s="238" t="s">
        <v>2609</v>
      </c>
      <c r="J1042" s="238"/>
    </row>
    <row r="1043" s="245" customFormat="true" ht="17.25" hidden="false" customHeight="true" outlineLevel="0" collapsed="false">
      <c r="A1043" s="245" t="n">
        <v>6</v>
      </c>
      <c r="B1043" s="246" t="n">
        <v>1034</v>
      </c>
      <c r="C1043" s="292" t="s">
        <v>2618</v>
      </c>
      <c r="D1043" s="246" t="s">
        <v>17</v>
      </c>
      <c r="E1043" s="246" t="s">
        <v>18</v>
      </c>
      <c r="F1043" s="247" t="s">
        <v>2619</v>
      </c>
      <c r="G1043" s="247" t="s">
        <v>2620</v>
      </c>
      <c r="H1043" s="247" t="s">
        <v>19</v>
      </c>
      <c r="I1043" s="238" t="s">
        <v>2609</v>
      </c>
      <c r="J1043" s="238"/>
    </row>
    <row r="1044" s="245" customFormat="true" ht="17.25" hidden="false" customHeight="true" outlineLevel="0" collapsed="false">
      <c r="A1044" s="245" t="n">
        <v>7</v>
      </c>
      <c r="B1044" s="246" t="n">
        <v>1035</v>
      </c>
      <c r="C1044" s="292" t="s">
        <v>2621</v>
      </c>
      <c r="D1044" s="246" t="s">
        <v>17</v>
      </c>
      <c r="E1044" s="246" t="s">
        <v>18</v>
      </c>
      <c r="F1044" s="247" t="s">
        <v>2622</v>
      </c>
      <c r="G1044" s="247" t="s">
        <v>758</v>
      </c>
      <c r="H1044" s="247" t="s">
        <v>26</v>
      </c>
      <c r="I1044" s="238" t="s">
        <v>2609</v>
      </c>
      <c r="J1044" s="238"/>
    </row>
    <row r="1045" s="245" customFormat="true" ht="17.25" hidden="false" customHeight="true" outlineLevel="0" collapsed="false">
      <c r="A1045" s="245" t="n">
        <v>8</v>
      </c>
      <c r="B1045" s="246" t="n">
        <v>1036</v>
      </c>
      <c r="C1045" s="292" t="s">
        <v>2623</v>
      </c>
      <c r="D1045" s="246" t="s">
        <v>17</v>
      </c>
      <c r="E1045" s="246" t="s">
        <v>18</v>
      </c>
      <c r="F1045" s="247" t="s">
        <v>2624</v>
      </c>
      <c r="G1045" s="247" t="s">
        <v>1905</v>
      </c>
      <c r="H1045" s="247" t="s">
        <v>26</v>
      </c>
      <c r="I1045" s="238" t="s">
        <v>2609</v>
      </c>
      <c r="J1045" s="238"/>
    </row>
    <row r="1046" s="245" customFormat="true" ht="17.25" hidden="false" customHeight="true" outlineLevel="0" collapsed="false">
      <c r="A1046" s="245" t="n">
        <v>9</v>
      </c>
      <c r="B1046" s="246" t="n">
        <v>1037</v>
      </c>
      <c r="C1046" s="292" t="s">
        <v>2625</v>
      </c>
      <c r="D1046" s="246" t="s">
        <v>17</v>
      </c>
      <c r="E1046" s="246" t="s">
        <v>18</v>
      </c>
      <c r="F1046" s="247" t="s">
        <v>2461</v>
      </c>
      <c r="G1046" s="247" t="s">
        <v>2626</v>
      </c>
      <c r="H1046" s="247" t="s">
        <v>19</v>
      </c>
      <c r="I1046" s="238" t="s">
        <v>2609</v>
      </c>
      <c r="J1046" s="238"/>
    </row>
    <row r="1047" s="245" customFormat="true" ht="17.25" hidden="false" customHeight="true" outlineLevel="0" collapsed="false">
      <c r="A1047" s="245" t="n">
        <v>10</v>
      </c>
      <c r="B1047" s="246" t="n">
        <v>1038</v>
      </c>
      <c r="C1047" s="292" t="s">
        <v>2627</v>
      </c>
      <c r="D1047" s="246" t="s">
        <v>17</v>
      </c>
      <c r="E1047" s="246" t="s">
        <v>18</v>
      </c>
      <c r="F1047" s="247" t="s">
        <v>1818</v>
      </c>
      <c r="G1047" s="247" t="s">
        <v>1905</v>
      </c>
      <c r="H1047" s="247" t="s">
        <v>26</v>
      </c>
      <c r="I1047" s="238" t="s">
        <v>2609</v>
      </c>
      <c r="J1047" s="238"/>
    </row>
    <row r="1048" s="245" customFormat="true" ht="17.25" hidden="false" customHeight="true" outlineLevel="0" collapsed="false">
      <c r="A1048" s="245" t="n">
        <v>11</v>
      </c>
      <c r="B1048" s="246" t="n">
        <v>1039</v>
      </c>
      <c r="C1048" s="292" t="s">
        <v>2628</v>
      </c>
      <c r="D1048" s="246" t="s">
        <v>17</v>
      </c>
      <c r="E1048" s="246" t="s">
        <v>18</v>
      </c>
      <c r="F1048" s="247" t="s">
        <v>2629</v>
      </c>
      <c r="G1048" s="247" t="s">
        <v>1905</v>
      </c>
      <c r="H1048" s="247" t="s">
        <v>26</v>
      </c>
      <c r="I1048" s="238" t="s">
        <v>2609</v>
      </c>
      <c r="J1048" s="238"/>
    </row>
    <row r="1049" s="245" customFormat="true" ht="17.25" hidden="false" customHeight="true" outlineLevel="0" collapsed="false">
      <c r="A1049" s="245" t="n">
        <v>12</v>
      </c>
      <c r="B1049" s="246" t="n">
        <v>1040</v>
      </c>
      <c r="C1049" s="284" t="s">
        <v>2630</v>
      </c>
      <c r="D1049" s="246" t="s">
        <v>17</v>
      </c>
      <c r="E1049" s="246" t="s">
        <v>18</v>
      </c>
      <c r="F1049" s="247" t="s">
        <v>2631</v>
      </c>
      <c r="G1049" s="247" t="s">
        <v>1905</v>
      </c>
      <c r="H1049" s="247" t="s">
        <v>26</v>
      </c>
      <c r="I1049" s="238" t="s">
        <v>2609</v>
      </c>
      <c r="J1049" s="238"/>
    </row>
    <row r="1050" s="245" customFormat="true" ht="17.25" hidden="false" customHeight="true" outlineLevel="0" collapsed="false">
      <c r="A1050" s="245" t="n">
        <v>13</v>
      </c>
      <c r="B1050" s="246" t="n">
        <v>1041</v>
      </c>
      <c r="C1050" s="292" t="s">
        <v>2632</v>
      </c>
      <c r="D1050" s="246" t="s">
        <v>17</v>
      </c>
      <c r="E1050" s="246" t="s">
        <v>18</v>
      </c>
      <c r="F1050" s="247" t="s">
        <v>2633</v>
      </c>
      <c r="G1050" s="247" t="s">
        <v>1905</v>
      </c>
      <c r="H1050" s="247" t="s">
        <v>26</v>
      </c>
      <c r="I1050" s="238" t="s">
        <v>2609</v>
      </c>
      <c r="J1050" s="238"/>
    </row>
    <row r="1051" s="245" customFormat="true" ht="17.25" hidden="false" customHeight="true" outlineLevel="0" collapsed="false">
      <c r="A1051" s="245" t="n">
        <v>14</v>
      </c>
      <c r="B1051" s="246" t="n">
        <v>1042</v>
      </c>
      <c r="C1051" s="284" t="s">
        <v>2634</v>
      </c>
      <c r="D1051" s="246" t="s">
        <v>17</v>
      </c>
      <c r="E1051" s="246" t="s">
        <v>18</v>
      </c>
      <c r="F1051" s="247" t="s">
        <v>2635</v>
      </c>
      <c r="G1051" s="247" t="s">
        <v>1903</v>
      </c>
      <c r="H1051" s="247" t="s">
        <v>26</v>
      </c>
      <c r="I1051" s="238" t="s">
        <v>2609</v>
      </c>
      <c r="J1051" s="238"/>
    </row>
    <row r="1052" s="245" customFormat="true" ht="17.25" hidden="false" customHeight="true" outlineLevel="0" collapsed="false">
      <c r="A1052" s="245" t="n">
        <v>15</v>
      </c>
      <c r="B1052" s="246" t="n">
        <v>1043</v>
      </c>
      <c r="C1052" s="238" t="s">
        <v>1668</v>
      </c>
      <c r="D1052" s="246" t="s">
        <v>17</v>
      </c>
      <c r="E1052" s="246" t="s">
        <v>18</v>
      </c>
      <c r="F1052" s="247" t="s">
        <v>2636</v>
      </c>
      <c r="G1052" s="247" t="s">
        <v>1903</v>
      </c>
      <c r="H1052" s="247" t="s">
        <v>26</v>
      </c>
      <c r="I1052" s="238" t="s">
        <v>2609</v>
      </c>
      <c r="J1052" s="238"/>
    </row>
    <row r="1053" s="245" customFormat="true" ht="17.25" hidden="false" customHeight="true" outlineLevel="0" collapsed="false">
      <c r="A1053" s="245" t="n">
        <v>16</v>
      </c>
      <c r="B1053" s="246" t="n">
        <v>1044</v>
      </c>
      <c r="C1053" s="292" t="s">
        <v>966</v>
      </c>
      <c r="D1053" s="246" t="s">
        <v>17</v>
      </c>
      <c r="E1053" s="246" t="s">
        <v>18</v>
      </c>
      <c r="F1053" s="247" t="s">
        <v>2637</v>
      </c>
      <c r="G1053" s="247" t="s">
        <v>1905</v>
      </c>
      <c r="H1053" s="247" t="s">
        <v>26</v>
      </c>
      <c r="I1053" s="238" t="s">
        <v>2609</v>
      </c>
      <c r="J1053" s="238"/>
    </row>
    <row r="1054" s="245" customFormat="true" ht="17.25" hidden="false" customHeight="true" outlineLevel="0" collapsed="false">
      <c r="A1054" s="245" t="n">
        <v>17</v>
      </c>
      <c r="B1054" s="246" t="n">
        <v>1045</v>
      </c>
      <c r="C1054" s="292" t="s">
        <v>1668</v>
      </c>
      <c r="D1054" s="246" t="s">
        <v>17</v>
      </c>
      <c r="E1054" s="246" t="s">
        <v>18</v>
      </c>
      <c r="F1054" s="247" t="s">
        <v>2638</v>
      </c>
      <c r="G1054" s="247" t="s">
        <v>2626</v>
      </c>
      <c r="H1054" s="247" t="s">
        <v>19</v>
      </c>
      <c r="I1054" s="238" t="s">
        <v>2609</v>
      </c>
      <c r="J1054" s="238"/>
    </row>
    <row r="1055" s="245" customFormat="true" ht="17.25" hidden="false" customHeight="true" outlineLevel="0" collapsed="false">
      <c r="A1055" s="245" t="n">
        <v>18</v>
      </c>
      <c r="B1055" s="246" t="n">
        <v>1046</v>
      </c>
      <c r="C1055" s="292" t="s">
        <v>2639</v>
      </c>
      <c r="D1055" s="246" t="s">
        <v>17</v>
      </c>
      <c r="E1055" s="246" t="s">
        <v>18</v>
      </c>
      <c r="F1055" s="247" t="s">
        <v>2640</v>
      </c>
      <c r="G1055" s="247" t="s">
        <v>758</v>
      </c>
      <c r="H1055" s="247" t="s">
        <v>26</v>
      </c>
      <c r="I1055" s="238" t="s">
        <v>2609</v>
      </c>
      <c r="J1055" s="238"/>
    </row>
    <row r="1056" s="245" customFormat="true" ht="17.25" hidden="false" customHeight="true" outlineLevel="0" collapsed="false">
      <c r="A1056" s="245" t="n">
        <v>19</v>
      </c>
      <c r="B1056" s="246" t="n">
        <v>1047</v>
      </c>
      <c r="C1056" s="292" t="s">
        <v>1187</v>
      </c>
      <c r="D1056" s="246" t="s">
        <v>17</v>
      </c>
      <c r="E1056" s="246" t="s">
        <v>18</v>
      </c>
      <c r="F1056" s="247" t="s">
        <v>2641</v>
      </c>
      <c r="G1056" s="247" t="s">
        <v>1977</v>
      </c>
      <c r="H1056" s="247" t="s">
        <v>26</v>
      </c>
      <c r="I1056" s="238" t="s">
        <v>2609</v>
      </c>
      <c r="J1056" s="238"/>
    </row>
    <row r="1057" s="245" customFormat="true" ht="17.25" hidden="false" customHeight="true" outlineLevel="0" collapsed="false">
      <c r="A1057" s="245" t="n">
        <v>20</v>
      </c>
      <c r="B1057" s="246" t="n">
        <v>1048</v>
      </c>
      <c r="C1057" s="284" t="s">
        <v>2342</v>
      </c>
      <c r="D1057" s="246" t="s">
        <v>17</v>
      </c>
      <c r="E1057" s="246" t="s">
        <v>18</v>
      </c>
      <c r="F1057" s="247" t="s">
        <v>2642</v>
      </c>
      <c r="G1057" s="247" t="s">
        <v>758</v>
      </c>
      <c r="H1057" s="247" t="s">
        <v>26</v>
      </c>
      <c r="I1057" s="238" t="s">
        <v>2609</v>
      </c>
      <c r="J1057" s="238"/>
    </row>
    <row r="1058" s="245" customFormat="true" ht="17.25" hidden="false" customHeight="true" outlineLevel="0" collapsed="false">
      <c r="A1058" s="245" t="n">
        <v>21</v>
      </c>
      <c r="B1058" s="246" t="n">
        <v>1049</v>
      </c>
      <c r="C1058" s="292" t="s">
        <v>2643</v>
      </c>
      <c r="D1058" s="246" t="s">
        <v>17</v>
      </c>
      <c r="E1058" s="246" t="s">
        <v>18</v>
      </c>
      <c r="F1058" s="247" t="s">
        <v>2644</v>
      </c>
      <c r="G1058" s="247" t="s">
        <v>1905</v>
      </c>
      <c r="H1058" s="247" t="s">
        <v>26</v>
      </c>
      <c r="I1058" s="238" t="s">
        <v>2609</v>
      </c>
      <c r="J1058" s="238"/>
    </row>
    <row r="1059" s="245" customFormat="true" ht="17.25" hidden="false" customHeight="true" outlineLevel="0" collapsed="false">
      <c r="A1059" s="245" t="n">
        <v>22</v>
      </c>
      <c r="B1059" s="246" t="n">
        <v>1050</v>
      </c>
      <c r="C1059" s="292" t="s">
        <v>2645</v>
      </c>
      <c r="D1059" s="246" t="s">
        <v>17</v>
      </c>
      <c r="E1059" s="246" t="s">
        <v>18</v>
      </c>
      <c r="F1059" s="247" t="s">
        <v>2646</v>
      </c>
      <c r="G1059" s="247" t="s">
        <v>1905</v>
      </c>
      <c r="H1059" s="247" t="s">
        <v>26</v>
      </c>
      <c r="I1059" s="238" t="s">
        <v>2609</v>
      </c>
      <c r="J1059" s="238"/>
    </row>
    <row r="1060" s="245" customFormat="true" ht="17.25" hidden="false" customHeight="true" outlineLevel="0" collapsed="false">
      <c r="A1060" s="245" t="n">
        <v>23</v>
      </c>
      <c r="B1060" s="246" t="n">
        <v>1051</v>
      </c>
      <c r="C1060" s="238" t="s">
        <v>2647</v>
      </c>
      <c r="D1060" s="246" t="s">
        <v>17</v>
      </c>
      <c r="E1060" s="246" t="s">
        <v>18</v>
      </c>
      <c r="F1060" s="247" t="s">
        <v>2648</v>
      </c>
      <c r="G1060" s="247" t="s">
        <v>1905</v>
      </c>
      <c r="H1060" s="247" t="s">
        <v>26</v>
      </c>
      <c r="I1060" s="238" t="s">
        <v>2609</v>
      </c>
      <c r="J1060" s="238"/>
    </row>
    <row r="1061" s="245" customFormat="true" ht="17.25" hidden="false" customHeight="true" outlineLevel="0" collapsed="false">
      <c r="A1061" s="245" t="n">
        <v>24</v>
      </c>
      <c r="B1061" s="246" t="n">
        <v>1052</v>
      </c>
      <c r="C1061" s="284" t="s">
        <v>2649</v>
      </c>
      <c r="D1061" s="246"/>
      <c r="E1061" s="246" t="s">
        <v>18</v>
      </c>
      <c r="F1061" s="247" t="s">
        <v>2650</v>
      </c>
      <c r="G1061" s="247" t="s">
        <v>1903</v>
      </c>
      <c r="H1061" s="247" t="s">
        <v>26</v>
      </c>
      <c r="I1061" s="238" t="s">
        <v>2609</v>
      </c>
      <c r="J1061" s="238"/>
    </row>
    <row r="1062" s="245" customFormat="true" ht="17.25" hidden="false" customHeight="true" outlineLevel="0" collapsed="false">
      <c r="A1062" s="245" t="n">
        <v>25</v>
      </c>
      <c r="B1062" s="246" t="n">
        <v>1053</v>
      </c>
      <c r="C1062" s="292" t="s">
        <v>2651</v>
      </c>
      <c r="D1062" s="246" t="s">
        <v>17</v>
      </c>
      <c r="E1062" s="246" t="s">
        <v>18</v>
      </c>
      <c r="F1062" s="247" t="s">
        <v>2652</v>
      </c>
      <c r="G1062" s="247" t="s">
        <v>758</v>
      </c>
      <c r="H1062" s="247" t="s">
        <v>26</v>
      </c>
      <c r="I1062" s="238" t="s">
        <v>2609</v>
      </c>
      <c r="J1062" s="238"/>
    </row>
    <row r="1063" s="245" customFormat="true" ht="17.25" hidden="false" customHeight="true" outlineLevel="0" collapsed="false">
      <c r="A1063" s="245" t="n">
        <v>26</v>
      </c>
      <c r="B1063" s="246" t="n">
        <v>1054</v>
      </c>
      <c r="C1063" s="292" t="s">
        <v>1722</v>
      </c>
      <c r="D1063" s="246" t="s">
        <v>17</v>
      </c>
      <c r="E1063" s="246" t="s">
        <v>18</v>
      </c>
      <c r="F1063" s="247" t="s">
        <v>2653</v>
      </c>
      <c r="G1063" s="247" t="s">
        <v>1905</v>
      </c>
      <c r="H1063" s="247" t="s">
        <v>26</v>
      </c>
      <c r="I1063" s="238" t="s">
        <v>2609</v>
      </c>
      <c r="J1063" s="238"/>
    </row>
    <row r="1064" s="245" customFormat="true" ht="17.25" hidden="false" customHeight="true" outlineLevel="0" collapsed="false">
      <c r="A1064" s="245" t="n">
        <v>27</v>
      </c>
      <c r="B1064" s="246" t="n">
        <v>1055</v>
      </c>
      <c r="C1064" s="284" t="s">
        <v>2654</v>
      </c>
      <c r="D1064" s="246" t="s">
        <v>17</v>
      </c>
      <c r="E1064" s="246" t="s">
        <v>18</v>
      </c>
      <c r="F1064" s="247" t="s">
        <v>221</v>
      </c>
      <c r="G1064" s="247" t="s">
        <v>2655</v>
      </c>
      <c r="H1064" s="247" t="s">
        <v>19</v>
      </c>
      <c r="I1064" s="238" t="s">
        <v>2609</v>
      </c>
      <c r="J1064" s="238"/>
    </row>
    <row r="1065" s="245" customFormat="true" ht="17.25" hidden="false" customHeight="true" outlineLevel="0" collapsed="false">
      <c r="A1065" s="245" t="n">
        <v>28</v>
      </c>
      <c r="B1065" s="246" t="n">
        <v>1056</v>
      </c>
      <c r="C1065" s="292" t="s">
        <v>2656</v>
      </c>
      <c r="D1065" s="246" t="s">
        <v>17</v>
      </c>
      <c r="E1065" s="246" t="s">
        <v>18</v>
      </c>
      <c r="F1065" s="247" t="s">
        <v>2657</v>
      </c>
      <c r="G1065" s="247" t="s">
        <v>2658</v>
      </c>
      <c r="H1065" s="247" t="s">
        <v>26</v>
      </c>
      <c r="I1065" s="238" t="s">
        <v>2609</v>
      </c>
      <c r="J1065" s="238"/>
    </row>
    <row r="1066" s="245" customFormat="true" ht="17.25" hidden="false" customHeight="true" outlineLevel="0" collapsed="false">
      <c r="A1066" s="245" t="n">
        <v>29</v>
      </c>
      <c r="B1066" s="246" t="n">
        <v>1057</v>
      </c>
      <c r="C1066" s="292" t="s">
        <v>2659</v>
      </c>
      <c r="D1066" s="246" t="s">
        <v>17</v>
      </c>
      <c r="E1066" s="246" t="s">
        <v>18</v>
      </c>
      <c r="F1066" s="247" t="s">
        <v>2660</v>
      </c>
      <c r="G1066" s="247" t="s">
        <v>2658</v>
      </c>
      <c r="H1066" s="247" t="s">
        <v>26</v>
      </c>
      <c r="I1066" s="238" t="s">
        <v>2609</v>
      </c>
      <c r="J1066" s="238"/>
    </row>
    <row r="1067" s="245" customFormat="true" ht="17.25" hidden="false" customHeight="true" outlineLevel="0" collapsed="false">
      <c r="A1067" s="245" t="n">
        <v>30</v>
      </c>
      <c r="B1067" s="246" t="n">
        <v>1058</v>
      </c>
      <c r="C1067" s="284" t="s">
        <v>2661</v>
      </c>
      <c r="D1067" s="246" t="s">
        <v>17</v>
      </c>
      <c r="E1067" s="246" t="s">
        <v>18</v>
      </c>
      <c r="F1067" s="247" t="s">
        <v>2662</v>
      </c>
      <c r="G1067" s="247" t="s">
        <v>2626</v>
      </c>
      <c r="H1067" s="247" t="s">
        <v>19</v>
      </c>
      <c r="I1067" s="238" t="s">
        <v>2609</v>
      </c>
      <c r="J1067" s="238"/>
    </row>
    <row r="1068" s="245" customFormat="true" ht="17.25" hidden="false" customHeight="true" outlineLevel="0" collapsed="false">
      <c r="A1068" s="245" t="n">
        <v>31</v>
      </c>
      <c r="B1068" s="246" t="n">
        <v>1059</v>
      </c>
      <c r="C1068" s="292" t="s">
        <v>2663</v>
      </c>
      <c r="D1068" s="246" t="s">
        <v>17</v>
      </c>
      <c r="E1068" s="246" t="s">
        <v>18</v>
      </c>
      <c r="F1068" s="247" t="s">
        <v>2664</v>
      </c>
      <c r="G1068" s="247" t="s">
        <v>2626</v>
      </c>
      <c r="H1068" s="247" t="s">
        <v>19</v>
      </c>
      <c r="I1068" s="238" t="s">
        <v>2609</v>
      </c>
      <c r="J1068" s="238"/>
    </row>
    <row r="1069" s="245" customFormat="true" ht="17.25" hidden="false" customHeight="true" outlineLevel="0" collapsed="false">
      <c r="A1069" s="245" t="n">
        <v>32</v>
      </c>
      <c r="B1069" s="246" t="n">
        <v>1060</v>
      </c>
      <c r="C1069" s="284" t="s">
        <v>2665</v>
      </c>
      <c r="D1069" s="246" t="s">
        <v>17</v>
      </c>
      <c r="E1069" s="246" t="s">
        <v>18</v>
      </c>
      <c r="F1069" s="247" t="s">
        <v>1597</v>
      </c>
      <c r="G1069" s="247" t="s">
        <v>1903</v>
      </c>
      <c r="H1069" s="247" t="s">
        <v>26</v>
      </c>
      <c r="I1069" s="238" t="s">
        <v>2609</v>
      </c>
      <c r="J1069" s="238"/>
    </row>
    <row r="1070" s="245" customFormat="true" ht="17.25" hidden="false" customHeight="true" outlineLevel="0" collapsed="false">
      <c r="A1070" s="245" t="n">
        <v>33</v>
      </c>
      <c r="B1070" s="246" t="n">
        <v>1061</v>
      </c>
      <c r="C1070" s="292" t="s">
        <v>2666</v>
      </c>
      <c r="D1070" s="246" t="s">
        <v>17</v>
      </c>
      <c r="E1070" s="246" t="s">
        <v>18</v>
      </c>
      <c r="F1070" s="247" t="s">
        <v>2667</v>
      </c>
      <c r="G1070" s="247" t="s">
        <v>1977</v>
      </c>
      <c r="H1070" s="247" t="s">
        <v>26</v>
      </c>
      <c r="I1070" s="238" t="s">
        <v>2609</v>
      </c>
      <c r="J1070" s="238"/>
    </row>
    <row r="1071" s="245" customFormat="true" ht="17.25" hidden="false" customHeight="true" outlineLevel="0" collapsed="false">
      <c r="A1071" s="245" t="n">
        <v>34</v>
      </c>
      <c r="B1071" s="246" t="n">
        <v>1062</v>
      </c>
      <c r="C1071" s="292" t="s">
        <v>2668</v>
      </c>
      <c r="D1071" s="246" t="s">
        <v>17</v>
      </c>
      <c r="E1071" s="246" t="s">
        <v>18</v>
      </c>
      <c r="F1071" s="247" t="s">
        <v>2669</v>
      </c>
      <c r="G1071" s="247" t="s">
        <v>758</v>
      </c>
      <c r="H1071" s="247" t="s">
        <v>26</v>
      </c>
      <c r="I1071" s="238" t="s">
        <v>2609</v>
      </c>
      <c r="J1071" s="238"/>
    </row>
    <row r="1072" s="245" customFormat="true" ht="17.25" hidden="false" customHeight="true" outlineLevel="0" collapsed="false">
      <c r="A1072" s="245" t="n">
        <v>35</v>
      </c>
      <c r="B1072" s="246" t="n">
        <v>1063</v>
      </c>
      <c r="C1072" s="292" t="s">
        <v>2670</v>
      </c>
      <c r="D1072" s="246" t="s">
        <v>17</v>
      </c>
      <c r="E1072" s="246" t="s">
        <v>18</v>
      </c>
      <c r="F1072" s="247" t="s">
        <v>2671</v>
      </c>
      <c r="G1072" s="247" t="s">
        <v>1905</v>
      </c>
      <c r="H1072" s="247" t="s">
        <v>26</v>
      </c>
      <c r="I1072" s="238" t="s">
        <v>2609</v>
      </c>
      <c r="J1072" s="238"/>
    </row>
    <row r="1073" s="245" customFormat="true" ht="17.25" hidden="false" customHeight="true" outlineLevel="0" collapsed="false">
      <c r="A1073" s="245" t="n">
        <v>36</v>
      </c>
      <c r="B1073" s="246" t="n">
        <v>1064</v>
      </c>
      <c r="C1073" s="284" t="s">
        <v>2672</v>
      </c>
      <c r="D1073" s="246" t="s">
        <v>17</v>
      </c>
      <c r="E1073" s="246" t="s">
        <v>18</v>
      </c>
      <c r="F1073" s="247" t="s">
        <v>2673</v>
      </c>
      <c r="G1073" s="247" t="s">
        <v>1905</v>
      </c>
      <c r="H1073" s="247" t="s">
        <v>26</v>
      </c>
      <c r="I1073" s="238" t="s">
        <v>2609</v>
      </c>
      <c r="J1073" s="238"/>
    </row>
    <row r="1074" s="245" customFormat="true" ht="17.25" hidden="false" customHeight="true" outlineLevel="0" collapsed="false">
      <c r="A1074" s="245" t="n">
        <v>37</v>
      </c>
      <c r="B1074" s="246" t="n">
        <v>1065</v>
      </c>
      <c r="C1074" s="292" t="s">
        <v>2674</v>
      </c>
      <c r="D1074" s="246" t="s">
        <v>17</v>
      </c>
      <c r="E1074" s="246" t="s">
        <v>18</v>
      </c>
      <c r="F1074" s="247" t="s">
        <v>2675</v>
      </c>
      <c r="G1074" s="247" t="s">
        <v>1903</v>
      </c>
      <c r="H1074" s="247" t="s">
        <v>26</v>
      </c>
      <c r="I1074" s="238" t="s">
        <v>2609</v>
      </c>
      <c r="J1074" s="238"/>
    </row>
    <row r="1075" s="245" customFormat="true" ht="17.25" hidden="false" customHeight="true" outlineLevel="0" collapsed="false">
      <c r="A1075" s="245" t="n">
        <v>38</v>
      </c>
      <c r="B1075" s="246" t="n">
        <v>1066</v>
      </c>
      <c r="C1075" s="292" t="s">
        <v>2676</v>
      </c>
      <c r="D1075" s="246" t="s">
        <v>17</v>
      </c>
      <c r="E1075" s="246" t="s">
        <v>18</v>
      </c>
      <c r="F1075" s="247" t="s">
        <v>2677</v>
      </c>
      <c r="G1075" s="247" t="s">
        <v>1905</v>
      </c>
      <c r="H1075" s="247" t="s">
        <v>26</v>
      </c>
      <c r="I1075" s="238" t="s">
        <v>2609</v>
      </c>
      <c r="J1075" s="238"/>
    </row>
    <row r="1076" s="245" customFormat="true" ht="17.25" hidden="false" customHeight="true" outlineLevel="0" collapsed="false">
      <c r="A1076" s="245" t="n">
        <v>39</v>
      </c>
      <c r="B1076" s="246" t="n">
        <v>1067</v>
      </c>
      <c r="C1076" s="284" t="s">
        <v>146</v>
      </c>
      <c r="D1076" s="246" t="s">
        <v>17</v>
      </c>
      <c r="E1076" s="246" t="s">
        <v>18</v>
      </c>
      <c r="F1076" s="247" t="s">
        <v>1429</v>
      </c>
      <c r="G1076" s="247" t="s">
        <v>1905</v>
      </c>
      <c r="H1076" s="247" t="s">
        <v>26</v>
      </c>
      <c r="I1076" s="238" t="s">
        <v>2609</v>
      </c>
      <c r="J1076" s="238"/>
    </row>
    <row r="1077" s="245" customFormat="true" ht="17.25" hidden="false" customHeight="true" outlineLevel="0" collapsed="false">
      <c r="A1077" s="245" t="n">
        <v>40</v>
      </c>
      <c r="B1077" s="246" t="n">
        <v>1068</v>
      </c>
      <c r="C1077" s="292" t="s">
        <v>2678</v>
      </c>
      <c r="D1077" s="246" t="s">
        <v>17</v>
      </c>
      <c r="E1077" s="246" t="s">
        <v>18</v>
      </c>
      <c r="F1077" s="247" t="s">
        <v>2679</v>
      </c>
      <c r="G1077" s="247" t="s">
        <v>1903</v>
      </c>
      <c r="H1077" s="247" t="s">
        <v>26</v>
      </c>
      <c r="I1077" s="238" t="s">
        <v>2609</v>
      </c>
      <c r="J1077" s="238"/>
    </row>
    <row r="1078" s="245" customFormat="true" ht="17.25" hidden="false" customHeight="true" outlineLevel="0" collapsed="false">
      <c r="A1078" s="245" t="n">
        <v>41</v>
      </c>
      <c r="B1078" s="246" t="n">
        <v>1069</v>
      </c>
      <c r="C1078" s="284" t="s">
        <v>2680</v>
      </c>
      <c r="D1078" s="246"/>
      <c r="E1078" s="246" t="s">
        <v>18</v>
      </c>
      <c r="F1078" s="247" t="s">
        <v>2681</v>
      </c>
      <c r="G1078" s="247" t="s">
        <v>2682</v>
      </c>
      <c r="H1078" s="247" t="s">
        <v>26</v>
      </c>
      <c r="I1078" s="238" t="s">
        <v>2609</v>
      </c>
      <c r="J1078" s="238"/>
    </row>
    <row r="1079" s="245" customFormat="true" ht="17.25" hidden="false" customHeight="true" outlineLevel="0" collapsed="false">
      <c r="A1079" s="245" t="n">
        <v>42</v>
      </c>
      <c r="B1079" s="246" t="n">
        <v>1070</v>
      </c>
      <c r="C1079" s="292" t="s">
        <v>2683</v>
      </c>
      <c r="D1079" s="246"/>
      <c r="E1079" s="246" t="s">
        <v>18</v>
      </c>
      <c r="F1079" s="247" t="s">
        <v>2684</v>
      </c>
      <c r="G1079" s="247" t="s">
        <v>1905</v>
      </c>
      <c r="H1079" s="247" t="s">
        <v>26</v>
      </c>
      <c r="I1079" s="238" t="s">
        <v>2609</v>
      </c>
      <c r="J1079" s="238"/>
    </row>
    <row r="1080" s="245" customFormat="true" ht="17.25" hidden="false" customHeight="true" outlineLevel="0" collapsed="false">
      <c r="A1080" s="245" t="n">
        <v>43</v>
      </c>
      <c r="B1080" s="246" t="n">
        <v>1071</v>
      </c>
      <c r="C1080" s="292" t="s">
        <v>2685</v>
      </c>
      <c r="D1080" s="246" t="s">
        <v>17</v>
      </c>
      <c r="E1080" s="246" t="s">
        <v>18</v>
      </c>
      <c r="F1080" s="247" t="s">
        <v>2686</v>
      </c>
      <c r="G1080" s="247" t="s">
        <v>1977</v>
      </c>
      <c r="H1080" s="247" t="s">
        <v>26</v>
      </c>
      <c r="I1080" s="238" t="s">
        <v>2609</v>
      </c>
      <c r="J1080" s="238"/>
    </row>
    <row r="1081" s="245" customFormat="true" ht="17.25" hidden="false" customHeight="true" outlineLevel="0" collapsed="false">
      <c r="A1081" s="245" t="n">
        <v>44</v>
      </c>
      <c r="B1081" s="246" t="n">
        <v>1072</v>
      </c>
      <c r="C1081" s="292" t="s">
        <v>2687</v>
      </c>
      <c r="D1081" s="246" t="s">
        <v>17</v>
      </c>
      <c r="E1081" s="246" t="s">
        <v>18</v>
      </c>
      <c r="F1081" s="247" t="s">
        <v>2688</v>
      </c>
      <c r="G1081" s="247" t="s">
        <v>2689</v>
      </c>
      <c r="H1081" s="247" t="s">
        <v>26</v>
      </c>
      <c r="I1081" s="238" t="s">
        <v>2609</v>
      </c>
      <c r="J1081" s="238"/>
    </row>
    <row r="1082" s="245" customFormat="true" ht="17.25" hidden="false" customHeight="true" outlineLevel="0" collapsed="false">
      <c r="A1082" s="245" t="n">
        <v>45</v>
      </c>
      <c r="B1082" s="246" t="n">
        <v>1073</v>
      </c>
      <c r="C1082" s="292" t="s">
        <v>2690</v>
      </c>
      <c r="D1082" s="246" t="s">
        <v>17</v>
      </c>
      <c r="E1082" s="246" t="s">
        <v>18</v>
      </c>
      <c r="F1082" s="247" t="s">
        <v>2691</v>
      </c>
      <c r="G1082" s="247" t="s">
        <v>1905</v>
      </c>
      <c r="H1082" s="247" t="s">
        <v>26</v>
      </c>
      <c r="I1082" s="238" t="s">
        <v>2609</v>
      </c>
      <c r="J1082" s="238"/>
    </row>
    <row r="1083" s="245" customFormat="true" ht="17.25" hidden="false" customHeight="true" outlineLevel="0" collapsed="false">
      <c r="A1083" s="245" t="n">
        <v>46</v>
      </c>
      <c r="B1083" s="246" t="n">
        <v>1074</v>
      </c>
      <c r="C1083" s="292" t="s">
        <v>2692</v>
      </c>
      <c r="D1083" s="246" t="s">
        <v>17</v>
      </c>
      <c r="E1083" s="246" t="s">
        <v>18</v>
      </c>
      <c r="F1083" s="247" t="s">
        <v>2693</v>
      </c>
      <c r="G1083" s="247" t="s">
        <v>2626</v>
      </c>
      <c r="H1083" s="247" t="s">
        <v>19</v>
      </c>
      <c r="I1083" s="238" t="s">
        <v>2609</v>
      </c>
      <c r="J1083" s="238"/>
    </row>
    <row r="1084" s="245" customFormat="true" ht="17.25" hidden="false" customHeight="true" outlineLevel="0" collapsed="false">
      <c r="A1084" s="245" t="n">
        <v>47</v>
      </c>
      <c r="B1084" s="246" t="n">
        <v>1075</v>
      </c>
      <c r="C1084" s="284" t="s">
        <v>2694</v>
      </c>
      <c r="D1084" s="246" t="s">
        <v>17</v>
      </c>
      <c r="E1084" s="246" t="s">
        <v>18</v>
      </c>
      <c r="F1084" s="247" t="s">
        <v>2695</v>
      </c>
      <c r="G1084" s="247" t="s">
        <v>758</v>
      </c>
      <c r="H1084" s="247" t="s">
        <v>26</v>
      </c>
      <c r="I1084" s="238" t="s">
        <v>2609</v>
      </c>
      <c r="J1084" s="238"/>
    </row>
    <row r="1085" s="245" customFormat="true" ht="17.25" hidden="false" customHeight="true" outlineLevel="0" collapsed="false">
      <c r="A1085" s="245" t="n">
        <v>48</v>
      </c>
      <c r="B1085" s="246" t="n">
        <v>1076</v>
      </c>
      <c r="C1085" s="284" t="s">
        <v>2696</v>
      </c>
      <c r="D1085" s="246" t="s">
        <v>17</v>
      </c>
      <c r="E1085" s="246" t="s">
        <v>18</v>
      </c>
      <c r="F1085" s="247" t="s">
        <v>2697</v>
      </c>
      <c r="G1085" s="247" t="s">
        <v>758</v>
      </c>
      <c r="H1085" s="247" t="s">
        <v>26</v>
      </c>
      <c r="I1085" s="238" t="s">
        <v>2609</v>
      </c>
      <c r="J1085" s="238"/>
    </row>
    <row r="1086" s="245" customFormat="true" ht="17.25" hidden="false" customHeight="true" outlineLevel="0" collapsed="false">
      <c r="A1086" s="245" t="n">
        <v>49</v>
      </c>
      <c r="B1086" s="246" t="n">
        <v>1077</v>
      </c>
      <c r="C1086" s="292" t="s">
        <v>2698</v>
      </c>
      <c r="D1086" s="246" t="s">
        <v>17</v>
      </c>
      <c r="E1086" s="246" t="s">
        <v>18</v>
      </c>
      <c r="F1086" s="247" t="s">
        <v>2699</v>
      </c>
      <c r="G1086" s="247" t="s">
        <v>758</v>
      </c>
      <c r="H1086" s="247" t="s">
        <v>26</v>
      </c>
      <c r="I1086" s="238" t="s">
        <v>2609</v>
      </c>
      <c r="J1086" s="238"/>
    </row>
    <row r="1087" s="245" customFormat="true" ht="17.25" hidden="false" customHeight="true" outlineLevel="0" collapsed="false">
      <c r="A1087" s="245" t="n">
        <v>50</v>
      </c>
      <c r="B1087" s="246" t="n">
        <v>1078</v>
      </c>
      <c r="C1087" s="292" t="s">
        <v>509</v>
      </c>
      <c r="D1087" s="246" t="s">
        <v>17</v>
      </c>
      <c r="E1087" s="246" t="s">
        <v>18</v>
      </c>
      <c r="F1087" s="247" t="s">
        <v>2700</v>
      </c>
      <c r="G1087" s="247" t="s">
        <v>2626</v>
      </c>
      <c r="H1087" s="247" t="s">
        <v>19</v>
      </c>
      <c r="I1087" s="238" t="s">
        <v>2609</v>
      </c>
      <c r="J1087" s="238"/>
    </row>
    <row r="1088" s="245" customFormat="true" ht="17.25" hidden="false" customHeight="true" outlineLevel="0" collapsed="false">
      <c r="A1088" s="245" t="n">
        <v>51</v>
      </c>
      <c r="B1088" s="246" t="n">
        <v>1079</v>
      </c>
      <c r="C1088" s="284" t="s">
        <v>2701</v>
      </c>
      <c r="D1088" s="246" t="s">
        <v>17</v>
      </c>
      <c r="E1088" s="246" t="s">
        <v>18</v>
      </c>
      <c r="F1088" s="247" t="s">
        <v>2702</v>
      </c>
      <c r="G1088" s="247" t="s">
        <v>1909</v>
      </c>
      <c r="H1088" s="247" t="s">
        <v>19</v>
      </c>
      <c r="I1088" s="238" t="s">
        <v>2609</v>
      </c>
      <c r="J1088" s="238"/>
    </row>
    <row r="1089" s="245" customFormat="true" ht="17.25" hidden="false" customHeight="true" outlineLevel="0" collapsed="false">
      <c r="A1089" s="245" t="n">
        <v>52</v>
      </c>
      <c r="B1089" s="246" t="n">
        <v>1080</v>
      </c>
      <c r="C1089" s="292" t="s">
        <v>2703</v>
      </c>
      <c r="D1089" s="246" t="s">
        <v>17</v>
      </c>
      <c r="E1089" s="246" t="s">
        <v>18</v>
      </c>
      <c r="F1089" s="247" t="s">
        <v>2704</v>
      </c>
      <c r="G1089" s="247" t="s">
        <v>2626</v>
      </c>
      <c r="H1089" s="247" t="s">
        <v>19</v>
      </c>
      <c r="I1089" s="238" t="s">
        <v>2609</v>
      </c>
      <c r="J1089" s="238"/>
    </row>
    <row r="1090" s="245" customFormat="true" ht="17.25" hidden="false" customHeight="true" outlineLevel="0" collapsed="false">
      <c r="A1090" s="245" t="n">
        <v>53</v>
      </c>
      <c r="B1090" s="246" t="n">
        <v>1081</v>
      </c>
      <c r="C1090" s="284" t="s">
        <v>2705</v>
      </c>
      <c r="D1090" s="246" t="s">
        <v>17</v>
      </c>
      <c r="E1090" s="246" t="s">
        <v>18</v>
      </c>
      <c r="F1090" s="247" t="s">
        <v>2706</v>
      </c>
      <c r="G1090" s="247" t="s">
        <v>2658</v>
      </c>
      <c r="H1090" s="247" t="s">
        <v>26</v>
      </c>
      <c r="I1090" s="238" t="s">
        <v>2609</v>
      </c>
      <c r="J1090" s="238"/>
    </row>
    <row r="1091" s="245" customFormat="true" ht="17.25" hidden="false" customHeight="true" outlineLevel="0" collapsed="false">
      <c r="A1091" s="245" t="n">
        <v>54</v>
      </c>
      <c r="B1091" s="246" t="n">
        <v>1082</v>
      </c>
      <c r="C1091" s="284" t="s">
        <v>2707</v>
      </c>
      <c r="D1091" s="246"/>
      <c r="E1091" s="246" t="s">
        <v>18</v>
      </c>
      <c r="F1091" s="247" t="s">
        <v>2708</v>
      </c>
      <c r="G1091" s="247" t="s">
        <v>758</v>
      </c>
      <c r="H1091" s="247" t="s">
        <v>26</v>
      </c>
      <c r="I1091" s="238" t="s">
        <v>2609</v>
      </c>
      <c r="J1091" s="238"/>
    </row>
    <row r="1092" s="245" customFormat="true" ht="17.25" hidden="false" customHeight="true" outlineLevel="0" collapsed="false">
      <c r="A1092" s="245" t="n">
        <v>55</v>
      </c>
      <c r="B1092" s="246" t="n">
        <v>1083</v>
      </c>
      <c r="C1092" s="284" t="s">
        <v>2709</v>
      </c>
      <c r="D1092" s="246" t="s">
        <v>17</v>
      </c>
      <c r="E1092" s="246" t="s">
        <v>18</v>
      </c>
      <c r="F1092" s="247" t="s">
        <v>2710</v>
      </c>
      <c r="G1092" s="247" t="s">
        <v>758</v>
      </c>
      <c r="H1092" s="247" t="s">
        <v>26</v>
      </c>
      <c r="I1092" s="238" t="s">
        <v>2609</v>
      </c>
      <c r="J1092" s="238"/>
    </row>
    <row r="1093" s="245" customFormat="true" ht="17.25" hidden="false" customHeight="true" outlineLevel="0" collapsed="false">
      <c r="A1093" s="245" t="n">
        <v>56</v>
      </c>
      <c r="B1093" s="246" t="n">
        <v>1084</v>
      </c>
      <c r="C1093" s="292" t="s">
        <v>2711</v>
      </c>
      <c r="D1093" s="246"/>
      <c r="E1093" s="246" t="s">
        <v>18</v>
      </c>
      <c r="F1093" s="247" t="s">
        <v>2712</v>
      </c>
      <c r="G1093" s="247" t="s">
        <v>2626</v>
      </c>
      <c r="H1093" s="247" t="s">
        <v>19</v>
      </c>
      <c r="I1093" s="238" t="s">
        <v>2609</v>
      </c>
      <c r="J1093" s="238"/>
    </row>
    <row r="1094" s="245" customFormat="true" ht="17.25" hidden="false" customHeight="true" outlineLevel="0" collapsed="false">
      <c r="A1094" s="245" t="n">
        <v>57</v>
      </c>
      <c r="B1094" s="246" t="n">
        <v>1085</v>
      </c>
      <c r="C1094" s="284" t="s">
        <v>2713</v>
      </c>
      <c r="D1094" s="246"/>
      <c r="E1094" s="246" t="s">
        <v>18</v>
      </c>
      <c r="F1094" s="247" t="s">
        <v>2714</v>
      </c>
      <c r="G1094" s="247" t="s">
        <v>758</v>
      </c>
      <c r="H1094" s="247" t="s">
        <v>26</v>
      </c>
      <c r="I1094" s="238" t="s">
        <v>2609</v>
      </c>
      <c r="J1094" s="238"/>
    </row>
    <row r="1095" s="245" customFormat="true" ht="17.25" hidden="false" customHeight="true" outlineLevel="0" collapsed="false">
      <c r="A1095" s="245" t="n">
        <v>58</v>
      </c>
      <c r="B1095" s="246" t="n">
        <v>1086</v>
      </c>
      <c r="C1095" s="284" t="s">
        <v>2715</v>
      </c>
      <c r="D1095" s="246"/>
      <c r="E1095" s="246" t="s">
        <v>18</v>
      </c>
      <c r="F1095" s="247" t="s">
        <v>2716</v>
      </c>
      <c r="G1095" s="247" t="s">
        <v>2620</v>
      </c>
      <c r="H1095" s="247" t="s">
        <v>19</v>
      </c>
      <c r="I1095" s="238" t="s">
        <v>2609</v>
      </c>
      <c r="J1095" s="238"/>
    </row>
    <row r="1096" s="245" customFormat="true" ht="17.25" hidden="false" customHeight="true" outlineLevel="0" collapsed="false">
      <c r="A1096" s="245" t="n">
        <v>59</v>
      </c>
      <c r="B1096" s="246" t="n">
        <v>1087</v>
      </c>
      <c r="C1096" s="284" t="s">
        <v>2717</v>
      </c>
      <c r="D1096" s="246"/>
      <c r="E1096" s="246" t="s">
        <v>18</v>
      </c>
      <c r="F1096" s="247" t="s">
        <v>556</v>
      </c>
      <c r="G1096" s="247" t="s">
        <v>1951</v>
      </c>
      <c r="H1096" s="247" t="s">
        <v>19</v>
      </c>
      <c r="I1096" s="238" t="s">
        <v>2609</v>
      </c>
      <c r="J1096" s="238"/>
    </row>
    <row r="1097" s="245" customFormat="true" ht="17.25" hidden="false" customHeight="true" outlineLevel="0" collapsed="false">
      <c r="A1097" s="245" t="n">
        <v>60</v>
      </c>
      <c r="B1097" s="246" t="n">
        <v>1088</v>
      </c>
      <c r="C1097" s="292" t="s">
        <v>2718</v>
      </c>
      <c r="D1097" s="246" t="s">
        <v>17</v>
      </c>
      <c r="E1097" s="246" t="s">
        <v>18</v>
      </c>
      <c r="F1097" s="247" t="s">
        <v>2719</v>
      </c>
      <c r="G1097" s="247" t="s">
        <v>2626</v>
      </c>
      <c r="H1097" s="247" t="s">
        <v>19</v>
      </c>
      <c r="I1097" s="238" t="s">
        <v>2609</v>
      </c>
      <c r="J1097" s="238"/>
    </row>
    <row r="1098" s="245" customFormat="true" ht="17.25" hidden="false" customHeight="true" outlineLevel="0" collapsed="false">
      <c r="A1098" s="245" t="n">
        <v>61</v>
      </c>
      <c r="B1098" s="246" t="n">
        <v>1089</v>
      </c>
      <c r="C1098" s="284" t="s">
        <v>2720</v>
      </c>
      <c r="D1098" s="246"/>
      <c r="E1098" s="246" t="s">
        <v>18</v>
      </c>
      <c r="F1098" s="247" t="s">
        <v>2721</v>
      </c>
      <c r="G1098" s="247" t="s">
        <v>1925</v>
      </c>
      <c r="H1098" s="247" t="s">
        <v>19</v>
      </c>
      <c r="I1098" s="238" t="s">
        <v>2609</v>
      </c>
      <c r="J1098" s="238"/>
    </row>
    <row r="1099" s="245" customFormat="true" ht="17.25" hidden="false" customHeight="true" outlineLevel="0" collapsed="false">
      <c r="A1099" s="245" t="n">
        <v>62</v>
      </c>
      <c r="B1099" s="246" t="n">
        <v>1090</v>
      </c>
      <c r="C1099" s="284" t="s">
        <v>2722</v>
      </c>
      <c r="D1099" s="246" t="s">
        <v>17</v>
      </c>
      <c r="E1099" s="246" t="s">
        <v>18</v>
      </c>
      <c r="F1099" s="247" t="s">
        <v>2723</v>
      </c>
      <c r="G1099" s="247" t="s">
        <v>2620</v>
      </c>
      <c r="H1099" s="247" t="s">
        <v>19</v>
      </c>
      <c r="I1099" s="238" t="s">
        <v>2609</v>
      </c>
      <c r="J1099" s="238"/>
    </row>
    <row r="1100" s="245" customFormat="true" ht="17.25" hidden="false" customHeight="true" outlineLevel="0" collapsed="false">
      <c r="A1100" s="245" t="n">
        <v>63</v>
      </c>
      <c r="B1100" s="246" t="n">
        <v>1091</v>
      </c>
      <c r="C1100" s="284" t="s">
        <v>2724</v>
      </c>
      <c r="D1100" s="246" t="s">
        <v>17</v>
      </c>
      <c r="E1100" s="246" t="s">
        <v>18</v>
      </c>
      <c r="F1100" s="247" t="s">
        <v>2725</v>
      </c>
      <c r="G1100" s="247" t="s">
        <v>1925</v>
      </c>
      <c r="H1100" s="247" t="s">
        <v>19</v>
      </c>
      <c r="I1100" s="238" t="s">
        <v>2609</v>
      </c>
      <c r="J1100" s="238"/>
    </row>
    <row r="1101" s="245" customFormat="true" ht="17.25" hidden="false" customHeight="true" outlineLevel="0" collapsed="false">
      <c r="A1101" s="245" t="n">
        <v>64</v>
      </c>
      <c r="B1101" s="246" t="n">
        <v>1092</v>
      </c>
      <c r="C1101" s="284" t="s">
        <v>2726</v>
      </c>
      <c r="D1101" s="246" t="s">
        <v>17</v>
      </c>
      <c r="E1101" s="246" t="s">
        <v>18</v>
      </c>
      <c r="F1101" s="247" t="s">
        <v>1849</v>
      </c>
      <c r="G1101" s="247" t="s">
        <v>2655</v>
      </c>
      <c r="H1101" s="247" t="s">
        <v>19</v>
      </c>
      <c r="I1101" s="238" t="s">
        <v>2609</v>
      </c>
      <c r="J1101" s="238"/>
    </row>
    <row r="1102" s="245" customFormat="true" ht="17.25" hidden="false" customHeight="true" outlineLevel="0" collapsed="false">
      <c r="A1102" s="245" t="n">
        <v>65</v>
      </c>
      <c r="B1102" s="246" t="n">
        <v>1093</v>
      </c>
      <c r="C1102" s="284" t="s">
        <v>2727</v>
      </c>
      <c r="D1102" s="246"/>
      <c r="E1102" s="246" t="s">
        <v>18</v>
      </c>
      <c r="F1102" s="247" t="s">
        <v>2728</v>
      </c>
      <c r="G1102" s="247" t="s">
        <v>2620</v>
      </c>
      <c r="H1102" s="247" t="s">
        <v>19</v>
      </c>
      <c r="I1102" s="238" t="s">
        <v>2609</v>
      </c>
      <c r="J1102" s="238"/>
    </row>
    <row r="1103" s="245" customFormat="true" ht="17.25" hidden="false" customHeight="true" outlineLevel="0" collapsed="false">
      <c r="A1103" s="245" t="n">
        <v>66</v>
      </c>
      <c r="B1103" s="246" t="n">
        <v>1094</v>
      </c>
      <c r="C1103" s="284" t="s">
        <v>2729</v>
      </c>
      <c r="D1103" s="246" t="s">
        <v>17</v>
      </c>
      <c r="E1103" s="246" t="s">
        <v>18</v>
      </c>
      <c r="F1103" s="247" t="s">
        <v>2730</v>
      </c>
      <c r="G1103" s="247" t="s">
        <v>1903</v>
      </c>
      <c r="H1103" s="247" t="s">
        <v>26</v>
      </c>
      <c r="I1103" s="238" t="s">
        <v>2609</v>
      </c>
      <c r="J1103" s="238"/>
    </row>
    <row r="1104" s="245" customFormat="true" ht="17.25" hidden="false" customHeight="true" outlineLevel="0" collapsed="false">
      <c r="A1104" s="245" t="n">
        <v>67</v>
      </c>
      <c r="B1104" s="246" t="n">
        <v>1095</v>
      </c>
      <c r="C1104" s="284" t="s">
        <v>2731</v>
      </c>
      <c r="D1104" s="246" t="s">
        <v>17</v>
      </c>
      <c r="E1104" s="246" t="s">
        <v>18</v>
      </c>
      <c r="F1104" s="247" t="s">
        <v>2732</v>
      </c>
      <c r="G1104" s="247" t="s">
        <v>758</v>
      </c>
      <c r="H1104" s="247" t="s">
        <v>26</v>
      </c>
      <c r="I1104" s="238" t="s">
        <v>2609</v>
      </c>
      <c r="J1104" s="238"/>
    </row>
    <row r="1105" s="245" customFormat="true" ht="17.25" hidden="false" customHeight="true" outlineLevel="0" collapsed="false">
      <c r="A1105" s="245" t="n">
        <v>68</v>
      </c>
      <c r="B1105" s="246" t="n">
        <v>1096</v>
      </c>
      <c r="C1105" s="284" t="s">
        <v>2733</v>
      </c>
      <c r="D1105" s="246"/>
      <c r="E1105" s="246" t="s">
        <v>18</v>
      </c>
      <c r="F1105" s="247" t="s">
        <v>2734</v>
      </c>
      <c r="G1105" s="247" t="s">
        <v>2735</v>
      </c>
      <c r="H1105" s="247" t="s">
        <v>19</v>
      </c>
      <c r="I1105" s="238" t="s">
        <v>2609</v>
      </c>
      <c r="J1105" s="238"/>
    </row>
    <row r="1106" s="245" customFormat="true" ht="17.25" hidden="false" customHeight="true" outlineLevel="0" collapsed="false">
      <c r="A1106" s="245" t="n">
        <v>69</v>
      </c>
      <c r="B1106" s="246" t="n">
        <v>1097</v>
      </c>
      <c r="C1106" s="292" t="s">
        <v>72</v>
      </c>
      <c r="D1106" s="246" t="s">
        <v>17</v>
      </c>
      <c r="E1106" s="246" t="s">
        <v>18</v>
      </c>
      <c r="F1106" s="247" t="s">
        <v>2574</v>
      </c>
      <c r="G1106" s="247" t="s">
        <v>2658</v>
      </c>
      <c r="H1106" s="247" t="s">
        <v>26</v>
      </c>
      <c r="I1106" s="238" t="s">
        <v>2609</v>
      </c>
      <c r="J1106" s="238"/>
    </row>
    <row r="1107" s="245" customFormat="true" ht="17.25" hidden="false" customHeight="true" outlineLevel="0" collapsed="false">
      <c r="A1107" s="245" t="n">
        <v>70</v>
      </c>
      <c r="B1107" s="246" t="n">
        <v>1098</v>
      </c>
      <c r="C1107" s="238" t="s">
        <v>2736</v>
      </c>
      <c r="D1107" s="246" t="s">
        <v>17</v>
      </c>
      <c r="E1107" s="246" t="s">
        <v>18</v>
      </c>
      <c r="F1107" s="247" t="s">
        <v>2737</v>
      </c>
      <c r="G1107" s="247" t="s">
        <v>758</v>
      </c>
      <c r="H1107" s="247" t="s">
        <v>26</v>
      </c>
      <c r="I1107" s="238" t="s">
        <v>2609</v>
      </c>
      <c r="J1107" s="238"/>
    </row>
    <row r="1108" s="245" customFormat="true" ht="17.25" hidden="false" customHeight="true" outlineLevel="0" collapsed="false">
      <c r="A1108" s="245" t="n">
        <v>1</v>
      </c>
      <c r="B1108" s="246" t="n">
        <v>1099</v>
      </c>
      <c r="C1108" s="238" t="s">
        <v>2738</v>
      </c>
      <c r="D1108" s="246"/>
      <c r="E1108" s="246" t="s">
        <v>1089</v>
      </c>
      <c r="F1108" s="253" t="n">
        <v>23684</v>
      </c>
      <c r="G1108" s="248" t="n">
        <v>9.75</v>
      </c>
      <c r="H1108" s="246" t="s">
        <v>1091</v>
      </c>
      <c r="I1108" s="238" t="s">
        <v>2739</v>
      </c>
      <c r="J1108" s="238"/>
    </row>
    <row r="1109" s="245" customFormat="true" ht="17.25" hidden="false" customHeight="true" outlineLevel="0" collapsed="false">
      <c r="A1109" s="245" t="n">
        <v>2</v>
      </c>
      <c r="B1109" s="246" t="n">
        <v>1100</v>
      </c>
      <c r="C1109" s="238" t="s">
        <v>2740</v>
      </c>
      <c r="D1109" s="246"/>
      <c r="E1109" s="246" t="s">
        <v>1094</v>
      </c>
      <c r="F1109" s="253" t="n">
        <v>27248</v>
      </c>
      <c r="G1109" s="248" t="n">
        <v>9</v>
      </c>
      <c r="H1109" s="246" t="s">
        <v>1091</v>
      </c>
      <c r="I1109" s="238" t="s">
        <v>2739</v>
      </c>
      <c r="J1109" s="238"/>
    </row>
    <row r="1110" s="245" customFormat="true" ht="17.25" hidden="false" customHeight="true" outlineLevel="0" collapsed="false">
      <c r="A1110" s="245" t="n">
        <v>3</v>
      </c>
      <c r="B1110" s="246" t="n">
        <v>1101</v>
      </c>
      <c r="C1110" s="238" t="s">
        <v>2741</v>
      </c>
      <c r="D1110" s="246" t="s">
        <v>17</v>
      </c>
      <c r="E1110" s="246" t="s">
        <v>1094</v>
      </c>
      <c r="F1110" s="253" t="n">
        <v>27134</v>
      </c>
      <c r="G1110" s="248" t="n">
        <v>8.75</v>
      </c>
      <c r="H1110" s="246" t="s">
        <v>1091</v>
      </c>
      <c r="I1110" s="238" t="s">
        <v>2739</v>
      </c>
      <c r="J1110" s="238"/>
    </row>
    <row r="1111" s="245" customFormat="true" ht="17.25" hidden="false" customHeight="true" outlineLevel="0" collapsed="false">
      <c r="A1111" s="245" t="n">
        <v>4</v>
      </c>
      <c r="B1111" s="246" t="n">
        <v>1102</v>
      </c>
      <c r="C1111" s="293" t="s">
        <v>840</v>
      </c>
      <c r="D1111" s="246" t="s">
        <v>17</v>
      </c>
      <c r="E1111" s="246" t="s">
        <v>18</v>
      </c>
      <c r="F1111" s="294" t="n">
        <v>25118</v>
      </c>
      <c r="G1111" s="248" t="n">
        <v>9.16666666666667</v>
      </c>
      <c r="H1111" s="246" t="s">
        <v>26</v>
      </c>
      <c r="I1111" s="238" t="s">
        <v>2739</v>
      </c>
      <c r="J1111" s="238"/>
    </row>
    <row r="1112" s="245" customFormat="true" ht="17.25" hidden="false" customHeight="true" outlineLevel="0" collapsed="false">
      <c r="A1112" s="245" t="n">
        <v>5</v>
      </c>
      <c r="B1112" s="246" t="n">
        <v>1103</v>
      </c>
      <c r="C1112" s="293" t="s">
        <v>1408</v>
      </c>
      <c r="D1112" s="246" t="s">
        <v>17</v>
      </c>
      <c r="E1112" s="246" t="s">
        <v>18</v>
      </c>
      <c r="F1112" s="294" t="n">
        <v>33665</v>
      </c>
      <c r="G1112" s="248" t="n">
        <v>8.91666666666667</v>
      </c>
      <c r="H1112" s="246" t="s">
        <v>19</v>
      </c>
      <c r="I1112" s="238" t="s">
        <v>2739</v>
      </c>
      <c r="J1112" s="238"/>
    </row>
    <row r="1113" s="245" customFormat="true" ht="17.25" hidden="false" customHeight="true" outlineLevel="0" collapsed="false">
      <c r="A1113" s="245" t="n">
        <v>6</v>
      </c>
      <c r="B1113" s="246" t="n">
        <v>1104</v>
      </c>
      <c r="C1113" s="293" t="s">
        <v>2742</v>
      </c>
      <c r="D1113" s="246" t="s">
        <v>17</v>
      </c>
      <c r="E1113" s="246" t="s">
        <v>18</v>
      </c>
      <c r="F1113" s="294" t="n">
        <v>24722</v>
      </c>
      <c r="G1113" s="248" t="n">
        <v>9.16666666666667</v>
      </c>
      <c r="H1113" s="246" t="s">
        <v>26</v>
      </c>
      <c r="I1113" s="238" t="s">
        <v>2739</v>
      </c>
      <c r="J1113" s="238"/>
    </row>
    <row r="1114" s="245" customFormat="true" ht="17.25" hidden="false" customHeight="true" outlineLevel="0" collapsed="false">
      <c r="A1114" s="245" t="n">
        <v>7</v>
      </c>
      <c r="B1114" s="246" t="n">
        <v>1105</v>
      </c>
      <c r="C1114" s="293" t="s">
        <v>2743</v>
      </c>
      <c r="D1114" s="246" t="s">
        <v>17</v>
      </c>
      <c r="E1114" s="246" t="s">
        <v>18</v>
      </c>
      <c r="F1114" s="294" t="n">
        <v>34031</v>
      </c>
      <c r="G1114" s="248" t="n">
        <v>9.16666666666667</v>
      </c>
      <c r="H1114" s="246" t="s">
        <v>26</v>
      </c>
      <c r="I1114" s="238" t="s">
        <v>2739</v>
      </c>
      <c r="J1114" s="238"/>
    </row>
    <row r="1115" s="245" customFormat="true" ht="17.25" hidden="false" customHeight="true" outlineLevel="0" collapsed="false">
      <c r="A1115" s="245" t="n">
        <v>8</v>
      </c>
      <c r="B1115" s="246" t="n">
        <v>1106</v>
      </c>
      <c r="C1115" s="293" t="s">
        <v>1683</v>
      </c>
      <c r="D1115" s="246" t="s">
        <v>17</v>
      </c>
      <c r="E1115" s="246" t="s">
        <v>18</v>
      </c>
      <c r="F1115" s="294" t="n">
        <v>29870</v>
      </c>
      <c r="G1115" s="248" t="n">
        <v>8.91666666666667</v>
      </c>
      <c r="H1115" s="246" t="s">
        <v>19</v>
      </c>
      <c r="I1115" s="238" t="s">
        <v>2739</v>
      </c>
      <c r="J1115" s="238"/>
    </row>
    <row r="1116" s="245" customFormat="true" ht="17.25" hidden="false" customHeight="true" outlineLevel="0" collapsed="false">
      <c r="A1116" s="245" t="n">
        <v>9</v>
      </c>
      <c r="B1116" s="246" t="n">
        <v>1107</v>
      </c>
      <c r="C1116" s="293" t="s">
        <v>2744</v>
      </c>
      <c r="D1116" s="246" t="s">
        <v>17</v>
      </c>
      <c r="E1116" s="246" t="s">
        <v>18</v>
      </c>
      <c r="F1116" s="294" t="n">
        <v>32610</v>
      </c>
      <c r="G1116" s="248" t="n">
        <v>8.91666666666667</v>
      </c>
      <c r="H1116" s="246" t="s">
        <v>19</v>
      </c>
      <c r="I1116" s="238" t="s">
        <v>2739</v>
      </c>
      <c r="J1116" s="238"/>
    </row>
    <row r="1117" s="245" customFormat="true" ht="17.25" hidden="false" customHeight="true" outlineLevel="0" collapsed="false">
      <c r="A1117" s="245" t="n">
        <v>10</v>
      </c>
      <c r="B1117" s="246" t="n">
        <v>1108</v>
      </c>
      <c r="C1117" s="293" t="s">
        <v>2745</v>
      </c>
      <c r="D1117" s="246" t="s">
        <v>17</v>
      </c>
      <c r="E1117" s="246" t="s">
        <v>18</v>
      </c>
      <c r="F1117" s="294" t="s">
        <v>2746</v>
      </c>
      <c r="G1117" s="248" t="n">
        <v>9.16666666666667</v>
      </c>
      <c r="H1117" s="246" t="s">
        <v>26</v>
      </c>
      <c r="I1117" s="238" t="s">
        <v>2739</v>
      </c>
      <c r="J1117" s="238"/>
    </row>
    <row r="1118" s="245" customFormat="true" ht="17.25" hidden="false" customHeight="true" outlineLevel="0" collapsed="false">
      <c r="A1118" s="245" t="n">
        <v>11</v>
      </c>
      <c r="B1118" s="246" t="n">
        <v>1109</v>
      </c>
      <c r="C1118" s="293" t="s">
        <v>513</v>
      </c>
      <c r="D1118" s="246" t="s">
        <v>17</v>
      </c>
      <c r="E1118" s="246" t="s">
        <v>18</v>
      </c>
      <c r="F1118" s="294" t="s">
        <v>2747</v>
      </c>
      <c r="G1118" s="248" t="n">
        <v>9.66666666666667</v>
      </c>
      <c r="H1118" s="246" t="s">
        <v>26</v>
      </c>
      <c r="I1118" s="238" t="s">
        <v>2739</v>
      </c>
      <c r="J1118" s="238"/>
    </row>
    <row r="1119" s="245" customFormat="true" ht="17.25" hidden="false" customHeight="true" outlineLevel="0" collapsed="false">
      <c r="A1119" s="245" t="n">
        <v>12</v>
      </c>
      <c r="B1119" s="246" t="n">
        <v>1110</v>
      </c>
      <c r="C1119" s="293" t="s">
        <v>2748</v>
      </c>
      <c r="D1119" s="246" t="s">
        <v>17</v>
      </c>
      <c r="E1119" s="246" t="s">
        <v>18</v>
      </c>
      <c r="F1119" s="294" t="n">
        <v>24606</v>
      </c>
      <c r="G1119" s="248" t="n">
        <v>9.16666666666667</v>
      </c>
      <c r="H1119" s="246" t="s">
        <v>26</v>
      </c>
      <c r="I1119" s="238" t="s">
        <v>2739</v>
      </c>
      <c r="J1119" s="238"/>
    </row>
    <row r="1120" s="245" customFormat="true" ht="17.25" hidden="false" customHeight="true" outlineLevel="0" collapsed="false">
      <c r="A1120" s="245" t="n">
        <v>13</v>
      </c>
      <c r="B1120" s="246" t="n">
        <v>1111</v>
      </c>
      <c r="C1120" s="293" t="s">
        <v>2749</v>
      </c>
      <c r="D1120" s="246" t="s">
        <v>17</v>
      </c>
      <c r="E1120" s="246" t="s">
        <v>18</v>
      </c>
      <c r="F1120" s="294" t="n">
        <v>25325</v>
      </c>
      <c r="G1120" s="248" t="n">
        <v>9</v>
      </c>
      <c r="H1120" s="246" t="s">
        <v>26</v>
      </c>
      <c r="I1120" s="238" t="s">
        <v>2739</v>
      </c>
      <c r="J1120" s="238"/>
    </row>
    <row r="1121" s="245" customFormat="true" ht="17.25" hidden="false" customHeight="true" outlineLevel="0" collapsed="false">
      <c r="A1121" s="245" t="n">
        <v>14</v>
      </c>
      <c r="B1121" s="246" t="n">
        <v>1112</v>
      </c>
      <c r="C1121" s="293" t="s">
        <v>2750</v>
      </c>
      <c r="D1121" s="246" t="s">
        <v>17</v>
      </c>
      <c r="E1121" s="246" t="s">
        <v>18</v>
      </c>
      <c r="F1121" s="294" t="n">
        <v>28296</v>
      </c>
      <c r="G1121" s="248" t="n">
        <v>9</v>
      </c>
      <c r="H1121" s="246" t="s">
        <v>26</v>
      </c>
      <c r="I1121" s="238" t="s">
        <v>2739</v>
      </c>
      <c r="J1121" s="238"/>
    </row>
    <row r="1122" s="245" customFormat="true" ht="17.25" hidden="false" customHeight="true" outlineLevel="0" collapsed="false">
      <c r="A1122" s="245" t="n">
        <v>15</v>
      </c>
      <c r="B1122" s="246" t="n">
        <v>1113</v>
      </c>
      <c r="C1122" s="293" t="s">
        <v>614</v>
      </c>
      <c r="D1122" s="246" t="s">
        <v>17</v>
      </c>
      <c r="E1122" s="246" t="s">
        <v>18</v>
      </c>
      <c r="F1122" s="294" t="n">
        <v>32430</v>
      </c>
      <c r="G1122" s="248" t="n">
        <v>9.08333333333333</v>
      </c>
      <c r="H1122" s="246" t="s">
        <v>26</v>
      </c>
      <c r="I1122" s="238" t="s">
        <v>2739</v>
      </c>
      <c r="J1122" s="238"/>
    </row>
    <row r="1123" s="245" customFormat="true" ht="17.25" hidden="false" customHeight="true" outlineLevel="0" collapsed="false">
      <c r="A1123" s="245" t="n">
        <v>16</v>
      </c>
      <c r="B1123" s="246" t="n">
        <v>1114</v>
      </c>
      <c r="C1123" s="293" t="s">
        <v>2751</v>
      </c>
      <c r="D1123" s="246" t="s">
        <v>17</v>
      </c>
      <c r="E1123" s="246" t="s">
        <v>18</v>
      </c>
      <c r="F1123" s="294" t="n">
        <v>30606</v>
      </c>
      <c r="G1123" s="248" t="n">
        <v>9.5</v>
      </c>
      <c r="H1123" s="246" t="s">
        <v>26</v>
      </c>
      <c r="I1123" s="238" t="s">
        <v>2739</v>
      </c>
      <c r="J1123" s="238"/>
    </row>
    <row r="1124" s="245" customFormat="true" ht="17.25" hidden="false" customHeight="true" outlineLevel="0" collapsed="false">
      <c r="A1124" s="245" t="n">
        <v>17</v>
      </c>
      <c r="B1124" s="246" t="n">
        <v>1115</v>
      </c>
      <c r="C1124" s="293" t="s">
        <v>2752</v>
      </c>
      <c r="D1124" s="246" t="s">
        <v>17</v>
      </c>
      <c r="E1124" s="246" t="s">
        <v>18</v>
      </c>
      <c r="F1124" s="294" t="n">
        <v>24498</v>
      </c>
      <c r="G1124" s="248" t="n">
        <v>9.16666666666667</v>
      </c>
      <c r="H1124" s="246" t="s">
        <v>26</v>
      </c>
      <c r="I1124" s="238" t="s">
        <v>2739</v>
      </c>
      <c r="J1124" s="238"/>
    </row>
    <row r="1125" s="245" customFormat="true" ht="17.25" hidden="false" customHeight="true" outlineLevel="0" collapsed="false">
      <c r="A1125" s="245" t="n">
        <v>18</v>
      </c>
      <c r="B1125" s="246" t="n">
        <v>1116</v>
      </c>
      <c r="C1125" s="238" t="s">
        <v>1517</v>
      </c>
      <c r="D1125" s="246" t="s">
        <v>17</v>
      </c>
      <c r="E1125" s="246" t="s">
        <v>18</v>
      </c>
      <c r="F1125" s="294" t="n">
        <v>28395</v>
      </c>
      <c r="G1125" s="248" t="n">
        <v>9.5</v>
      </c>
      <c r="H1125" s="246" t="s">
        <v>26</v>
      </c>
      <c r="I1125" s="238" t="s">
        <v>2739</v>
      </c>
      <c r="J1125" s="238"/>
    </row>
    <row r="1126" s="245" customFormat="true" ht="17.25" hidden="false" customHeight="true" outlineLevel="0" collapsed="false">
      <c r="A1126" s="245" t="n">
        <v>19</v>
      </c>
      <c r="B1126" s="246" t="n">
        <v>1117</v>
      </c>
      <c r="C1126" s="238" t="s">
        <v>2753</v>
      </c>
      <c r="D1126" s="246" t="s">
        <v>17</v>
      </c>
      <c r="E1126" s="246" t="s">
        <v>18</v>
      </c>
      <c r="F1126" s="294" t="n">
        <v>28466</v>
      </c>
      <c r="G1126" s="248" t="n">
        <v>9</v>
      </c>
      <c r="H1126" s="246" t="s">
        <v>26</v>
      </c>
      <c r="I1126" s="238" t="s">
        <v>2739</v>
      </c>
      <c r="J1126" s="238"/>
    </row>
    <row r="1127" s="245" customFormat="true" ht="17.25" hidden="false" customHeight="true" outlineLevel="0" collapsed="false">
      <c r="A1127" s="245" t="n">
        <v>20</v>
      </c>
      <c r="B1127" s="246" t="n">
        <v>1118</v>
      </c>
      <c r="C1127" s="293" t="s">
        <v>216</v>
      </c>
      <c r="D1127" s="246" t="s">
        <v>17</v>
      </c>
      <c r="E1127" s="246" t="s">
        <v>18</v>
      </c>
      <c r="F1127" s="294" t="s">
        <v>543</v>
      </c>
      <c r="G1127" s="248" t="n">
        <v>9.16666666666667</v>
      </c>
      <c r="H1127" s="246" t="s">
        <v>26</v>
      </c>
      <c r="I1127" s="238" t="s">
        <v>2739</v>
      </c>
      <c r="J1127" s="238"/>
    </row>
    <row r="1128" s="245" customFormat="true" ht="17.25" hidden="false" customHeight="true" outlineLevel="0" collapsed="false">
      <c r="A1128" s="245" t="n">
        <v>21</v>
      </c>
      <c r="B1128" s="246" t="n">
        <v>1119</v>
      </c>
      <c r="C1128" s="293" t="s">
        <v>2754</v>
      </c>
      <c r="D1128" s="246" t="s">
        <v>17</v>
      </c>
      <c r="E1128" s="246" t="s">
        <v>18</v>
      </c>
      <c r="F1128" s="295" t="s">
        <v>2755</v>
      </c>
      <c r="G1128" s="248" t="n">
        <v>8.66666666666667</v>
      </c>
      <c r="H1128" s="246" t="s">
        <v>19</v>
      </c>
      <c r="I1128" s="238" t="s">
        <v>2739</v>
      </c>
      <c r="J1128" s="238"/>
    </row>
    <row r="1129" s="245" customFormat="true" ht="17.25" hidden="false" customHeight="true" outlineLevel="0" collapsed="false">
      <c r="A1129" s="245" t="n">
        <v>22</v>
      </c>
      <c r="B1129" s="246" t="n">
        <v>1120</v>
      </c>
      <c r="C1129" s="293" t="s">
        <v>2756</v>
      </c>
      <c r="D1129" s="246"/>
      <c r="E1129" s="246" t="s">
        <v>18</v>
      </c>
      <c r="F1129" s="258" t="s">
        <v>2757</v>
      </c>
      <c r="G1129" s="248" t="n">
        <v>9.16666666666667</v>
      </c>
      <c r="H1129" s="246" t="s">
        <v>26</v>
      </c>
      <c r="I1129" s="238" t="s">
        <v>2739</v>
      </c>
      <c r="J1129" s="238"/>
    </row>
    <row r="1130" s="245" customFormat="true" ht="17.25" hidden="false" customHeight="true" outlineLevel="0" collapsed="false">
      <c r="A1130" s="245" t="n">
        <v>23</v>
      </c>
      <c r="B1130" s="246" t="n">
        <v>1121</v>
      </c>
      <c r="C1130" s="238" t="s">
        <v>2758</v>
      </c>
      <c r="D1130" s="246" t="s">
        <v>17</v>
      </c>
      <c r="E1130" s="246" t="s">
        <v>18</v>
      </c>
      <c r="F1130" s="295" t="s">
        <v>2759</v>
      </c>
      <c r="G1130" s="248" t="n">
        <v>7.33333333333333</v>
      </c>
      <c r="H1130" s="246" t="s">
        <v>19</v>
      </c>
      <c r="I1130" s="238" t="s">
        <v>2739</v>
      </c>
      <c r="J1130" s="238"/>
    </row>
    <row r="1131" s="245" customFormat="true" ht="17.25" hidden="false" customHeight="true" outlineLevel="0" collapsed="false">
      <c r="A1131" s="245" t="n">
        <v>24</v>
      </c>
      <c r="B1131" s="246" t="n">
        <v>1122</v>
      </c>
      <c r="C1131" s="293" t="s">
        <v>2760</v>
      </c>
      <c r="D1131" s="246" t="s">
        <v>17</v>
      </c>
      <c r="E1131" s="246" t="s">
        <v>18</v>
      </c>
      <c r="F1131" s="295" t="s">
        <v>2761</v>
      </c>
      <c r="G1131" s="248" t="n">
        <v>9.16666666666667</v>
      </c>
      <c r="H1131" s="246" t="s">
        <v>26</v>
      </c>
      <c r="I1131" s="238" t="s">
        <v>2739</v>
      </c>
      <c r="J1131" s="238"/>
    </row>
    <row r="1132" s="245" customFormat="true" ht="17.25" hidden="false" customHeight="true" outlineLevel="0" collapsed="false">
      <c r="A1132" s="245" t="n">
        <v>25</v>
      </c>
      <c r="B1132" s="246" t="n">
        <v>1123</v>
      </c>
      <c r="C1132" s="293" t="s">
        <v>2762</v>
      </c>
      <c r="D1132" s="246" t="s">
        <v>17</v>
      </c>
      <c r="E1132" s="246" t="s">
        <v>18</v>
      </c>
      <c r="F1132" s="296" t="s">
        <v>2763</v>
      </c>
      <c r="G1132" s="248" t="n">
        <v>9.16666666666667</v>
      </c>
      <c r="H1132" s="246" t="s">
        <v>26</v>
      </c>
      <c r="I1132" s="238" t="s">
        <v>2739</v>
      </c>
      <c r="J1132" s="238"/>
    </row>
    <row r="1133" s="245" customFormat="true" ht="17.25" hidden="false" customHeight="true" outlineLevel="0" collapsed="false">
      <c r="A1133" s="245" t="n">
        <v>26</v>
      </c>
      <c r="B1133" s="246" t="n">
        <v>1124</v>
      </c>
      <c r="C1133" s="293" t="s">
        <v>1345</v>
      </c>
      <c r="D1133" s="246" t="s">
        <v>17</v>
      </c>
      <c r="E1133" s="246" t="s">
        <v>18</v>
      </c>
      <c r="F1133" s="295" t="s">
        <v>2764</v>
      </c>
      <c r="G1133" s="248" t="n">
        <v>9</v>
      </c>
      <c r="H1133" s="246" t="s">
        <v>26</v>
      </c>
      <c r="I1133" s="238" t="s">
        <v>2739</v>
      </c>
      <c r="J1133" s="238"/>
    </row>
    <row r="1134" s="245" customFormat="true" ht="17.25" hidden="false" customHeight="true" outlineLevel="0" collapsed="false">
      <c r="A1134" s="245" t="n">
        <v>27</v>
      </c>
      <c r="B1134" s="246" t="n">
        <v>1125</v>
      </c>
      <c r="C1134" s="293" t="s">
        <v>2765</v>
      </c>
      <c r="D1134" s="246" t="s">
        <v>17</v>
      </c>
      <c r="E1134" s="246" t="s">
        <v>18</v>
      </c>
      <c r="F1134" s="297" t="n">
        <v>30447</v>
      </c>
      <c r="G1134" s="248" t="n">
        <v>8.5</v>
      </c>
      <c r="H1134" s="246" t="s">
        <v>19</v>
      </c>
      <c r="I1134" s="238" t="s">
        <v>2739</v>
      </c>
      <c r="J1134" s="238"/>
    </row>
    <row r="1135" s="245" customFormat="true" ht="17.25" hidden="false" customHeight="true" outlineLevel="0" collapsed="false">
      <c r="A1135" s="245" t="n">
        <v>28</v>
      </c>
      <c r="B1135" s="246" t="n">
        <v>1126</v>
      </c>
      <c r="C1135" s="293" t="s">
        <v>303</v>
      </c>
      <c r="D1135" s="246" t="s">
        <v>17</v>
      </c>
      <c r="E1135" s="246" t="s">
        <v>18</v>
      </c>
      <c r="F1135" s="297" t="s">
        <v>2766</v>
      </c>
      <c r="G1135" s="248" t="n">
        <v>9.03333333333333</v>
      </c>
      <c r="H1135" s="246" t="s">
        <v>26</v>
      </c>
      <c r="I1135" s="238" t="s">
        <v>2739</v>
      </c>
      <c r="J1135" s="238"/>
    </row>
    <row r="1136" s="245" customFormat="true" ht="17.25" hidden="false" customHeight="true" outlineLevel="0" collapsed="false">
      <c r="A1136" s="245" t="n">
        <v>29</v>
      </c>
      <c r="B1136" s="246" t="n">
        <v>1127</v>
      </c>
      <c r="C1136" s="293" t="s">
        <v>1625</v>
      </c>
      <c r="D1136" s="246" t="s">
        <v>17</v>
      </c>
      <c r="E1136" s="246" t="s">
        <v>18</v>
      </c>
      <c r="F1136" s="296" t="s">
        <v>2767</v>
      </c>
      <c r="G1136" s="248" t="n">
        <v>9</v>
      </c>
      <c r="H1136" s="246" t="s">
        <v>26</v>
      </c>
      <c r="I1136" s="238" t="s">
        <v>2739</v>
      </c>
      <c r="J1136" s="238"/>
    </row>
    <row r="1137" s="245" customFormat="true" ht="17.25" hidden="false" customHeight="true" outlineLevel="0" collapsed="false">
      <c r="A1137" s="245" t="n">
        <v>30</v>
      </c>
      <c r="B1137" s="246" t="n">
        <v>1128</v>
      </c>
      <c r="C1137" s="293" t="s">
        <v>2768</v>
      </c>
      <c r="D1137" s="246" t="s">
        <v>17</v>
      </c>
      <c r="E1137" s="246" t="s">
        <v>18</v>
      </c>
      <c r="F1137" s="296" t="s">
        <v>2769</v>
      </c>
      <c r="G1137" s="248" t="n">
        <v>8</v>
      </c>
      <c r="H1137" s="246" t="s">
        <v>19</v>
      </c>
      <c r="I1137" s="238" t="s">
        <v>2739</v>
      </c>
      <c r="J1137" s="238"/>
    </row>
    <row r="1138" s="245" customFormat="true" ht="17.25" hidden="false" customHeight="true" outlineLevel="0" collapsed="false">
      <c r="A1138" s="245" t="n">
        <v>31</v>
      </c>
      <c r="B1138" s="246" t="n">
        <v>1129</v>
      </c>
      <c r="C1138" s="293" t="s">
        <v>2770</v>
      </c>
      <c r="D1138" s="246" t="s">
        <v>17</v>
      </c>
      <c r="E1138" s="246" t="s">
        <v>18</v>
      </c>
      <c r="F1138" s="296" t="s">
        <v>2771</v>
      </c>
      <c r="G1138" s="248" t="n">
        <v>8</v>
      </c>
      <c r="H1138" s="246" t="s">
        <v>19</v>
      </c>
      <c r="I1138" s="238" t="s">
        <v>2739</v>
      </c>
      <c r="J1138" s="238"/>
    </row>
    <row r="1139" s="245" customFormat="true" ht="17.25" hidden="false" customHeight="true" outlineLevel="0" collapsed="false">
      <c r="A1139" s="245" t="n">
        <v>32</v>
      </c>
      <c r="B1139" s="246" t="n">
        <v>1130</v>
      </c>
      <c r="C1139" s="238" t="s">
        <v>2772</v>
      </c>
      <c r="D1139" s="246" t="s">
        <v>17</v>
      </c>
      <c r="E1139" s="246" t="s">
        <v>18</v>
      </c>
      <c r="F1139" s="295" t="s">
        <v>2773</v>
      </c>
      <c r="G1139" s="248" t="n">
        <v>8.66666666666667</v>
      </c>
      <c r="H1139" s="246" t="s">
        <v>19</v>
      </c>
      <c r="I1139" s="238" t="s">
        <v>2739</v>
      </c>
      <c r="J1139" s="238"/>
    </row>
    <row r="1140" s="245" customFormat="true" ht="17.25" hidden="false" customHeight="true" outlineLevel="0" collapsed="false">
      <c r="A1140" s="245" t="n">
        <v>33</v>
      </c>
      <c r="B1140" s="246" t="n">
        <v>1131</v>
      </c>
      <c r="C1140" s="293" t="s">
        <v>2774</v>
      </c>
      <c r="D1140" s="246" t="s">
        <v>17</v>
      </c>
      <c r="E1140" s="246" t="s">
        <v>18</v>
      </c>
      <c r="F1140" s="296" t="s">
        <v>2775</v>
      </c>
      <c r="G1140" s="248" t="n">
        <v>9.16666666666667</v>
      </c>
      <c r="H1140" s="246" t="s">
        <v>26</v>
      </c>
      <c r="I1140" s="238" t="s">
        <v>2739</v>
      </c>
      <c r="J1140" s="238"/>
    </row>
    <row r="1141" s="245" customFormat="true" ht="17.25" hidden="false" customHeight="true" outlineLevel="0" collapsed="false">
      <c r="A1141" s="245" t="n">
        <v>34</v>
      </c>
      <c r="B1141" s="246" t="n">
        <v>1132</v>
      </c>
      <c r="C1141" s="293" t="s">
        <v>2776</v>
      </c>
      <c r="D1141" s="246" t="s">
        <v>17</v>
      </c>
      <c r="E1141" s="246" t="s">
        <v>18</v>
      </c>
      <c r="F1141" s="295" t="s">
        <v>2777</v>
      </c>
      <c r="G1141" s="248" t="n">
        <v>7.33333333333333</v>
      </c>
      <c r="H1141" s="246" t="s">
        <v>19</v>
      </c>
      <c r="I1141" s="238" t="s">
        <v>2739</v>
      </c>
      <c r="J1141" s="238"/>
    </row>
    <row r="1142" s="245" customFormat="true" ht="17.25" hidden="false" customHeight="true" outlineLevel="0" collapsed="false">
      <c r="A1142" s="245" t="n">
        <v>35</v>
      </c>
      <c r="B1142" s="246" t="n">
        <v>1133</v>
      </c>
      <c r="C1142" s="293" t="s">
        <v>2778</v>
      </c>
      <c r="D1142" s="246" t="s">
        <v>17</v>
      </c>
      <c r="E1142" s="246" t="s">
        <v>18</v>
      </c>
      <c r="F1142" s="296" t="s">
        <v>2779</v>
      </c>
      <c r="G1142" s="248" t="n">
        <v>8.66666666666667</v>
      </c>
      <c r="H1142" s="246" t="s">
        <v>19</v>
      </c>
      <c r="I1142" s="238" t="s">
        <v>2739</v>
      </c>
      <c r="J1142" s="238"/>
    </row>
    <row r="1143" s="245" customFormat="true" ht="17.25" hidden="false" customHeight="true" outlineLevel="0" collapsed="false">
      <c r="A1143" s="245" t="n">
        <v>36</v>
      </c>
      <c r="B1143" s="246" t="n">
        <v>1134</v>
      </c>
      <c r="C1143" s="293" t="s">
        <v>2780</v>
      </c>
      <c r="D1143" s="246"/>
      <c r="E1143" s="246" t="s">
        <v>18</v>
      </c>
      <c r="F1143" s="295" t="s">
        <v>2781</v>
      </c>
      <c r="G1143" s="248" t="n">
        <v>9.16666666666667</v>
      </c>
      <c r="H1143" s="246" t="s">
        <v>26</v>
      </c>
      <c r="I1143" s="238" t="s">
        <v>2739</v>
      </c>
      <c r="J1143" s="238"/>
    </row>
    <row r="1144" s="245" customFormat="true" ht="17.25" hidden="false" customHeight="true" outlineLevel="0" collapsed="false">
      <c r="A1144" s="245" t="n">
        <v>37</v>
      </c>
      <c r="B1144" s="246" t="n">
        <v>1135</v>
      </c>
      <c r="C1144" s="293" t="s">
        <v>666</v>
      </c>
      <c r="D1144" s="246" t="s">
        <v>17</v>
      </c>
      <c r="E1144" s="246" t="s">
        <v>18</v>
      </c>
      <c r="F1144" s="295" t="s">
        <v>645</v>
      </c>
      <c r="G1144" s="248" t="n">
        <v>8</v>
      </c>
      <c r="H1144" s="246" t="s">
        <v>19</v>
      </c>
      <c r="I1144" s="238" t="s">
        <v>2739</v>
      </c>
      <c r="J1144" s="238"/>
    </row>
    <row r="1145" s="245" customFormat="true" ht="17.25" hidden="false" customHeight="true" outlineLevel="0" collapsed="false">
      <c r="A1145" s="245" t="n">
        <v>38</v>
      </c>
      <c r="B1145" s="246" t="n">
        <v>1136</v>
      </c>
      <c r="C1145" s="293" t="s">
        <v>2782</v>
      </c>
      <c r="D1145" s="246" t="s">
        <v>17</v>
      </c>
      <c r="E1145" s="246" t="s">
        <v>18</v>
      </c>
      <c r="F1145" s="295" t="s">
        <v>2783</v>
      </c>
      <c r="G1145" s="248" t="n">
        <v>7.96666666666667</v>
      </c>
      <c r="H1145" s="246" t="s">
        <v>19</v>
      </c>
      <c r="I1145" s="238" t="s">
        <v>2739</v>
      </c>
      <c r="J1145" s="238"/>
    </row>
    <row r="1146" s="245" customFormat="true" ht="17.25" hidden="false" customHeight="true" outlineLevel="0" collapsed="false">
      <c r="A1146" s="245" t="n">
        <v>39</v>
      </c>
      <c r="B1146" s="246" t="n">
        <v>1137</v>
      </c>
      <c r="C1146" s="293" t="s">
        <v>2784</v>
      </c>
      <c r="D1146" s="246"/>
      <c r="E1146" s="246" t="s">
        <v>18</v>
      </c>
      <c r="F1146" s="296" t="s">
        <v>2785</v>
      </c>
      <c r="G1146" s="248" t="n">
        <v>7.86666666666667</v>
      </c>
      <c r="H1146" s="246" t="s">
        <v>19</v>
      </c>
      <c r="I1146" s="238" t="s">
        <v>2739</v>
      </c>
      <c r="J1146" s="238"/>
    </row>
    <row r="1147" s="245" customFormat="true" ht="17.25" hidden="false" customHeight="true" outlineLevel="0" collapsed="false">
      <c r="A1147" s="245" t="n">
        <v>40</v>
      </c>
      <c r="B1147" s="246" t="n">
        <v>1138</v>
      </c>
      <c r="C1147" s="293" t="s">
        <v>2786</v>
      </c>
      <c r="D1147" s="246" t="s">
        <v>17</v>
      </c>
      <c r="E1147" s="246" t="s">
        <v>18</v>
      </c>
      <c r="F1147" s="295" t="s">
        <v>2787</v>
      </c>
      <c r="G1147" s="248" t="n">
        <v>9</v>
      </c>
      <c r="H1147" s="246" t="s">
        <v>26</v>
      </c>
      <c r="I1147" s="238" t="s">
        <v>2739</v>
      </c>
      <c r="J1147" s="238"/>
    </row>
    <row r="1148" s="245" customFormat="true" ht="17.25" hidden="false" customHeight="true" outlineLevel="0" collapsed="false">
      <c r="A1148" s="245" t="n">
        <v>41</v>
      </c>
      <c r="B1148" s="246" t="n">
        <v>1139</v>
      </c>
      <c r="C1148" s="293" t="s">
        <v>2788</v>
      </c>
      <c r="D1148" s="246" t="s">
        <v>17</v>
      </c>
      <c r="E1148" s="246" t="s">
        <v>18</v>
      </c>
      <c r="F1148" s="296" t="s">
        <v>2789</v>
      </c>
      <c r="G1148" s="248" t="n">
        <v>7.93333333333333</v>
      </c>
      <c r="H1148" s="246" t="s">
        <v>19</v>
      </c>
      <c r="I1148" s="238" t="s">
        <v>2739</v>
      </c>
      <c r="J1148" s="238"/>
    </row>
    <row r="1149" s="245" customFormat="true" ht="17.25" hidden="false" customHeight="true" outlineLevel="0" collapsed="false">
      <c r="A1149" s="245" t="n">
        <v>42</v>
      </c>
      <c r="B1149" s="246" t="n">
        <v>1140</v>
      </c>
      <c r="C1149" s="293" t="s">
        <v>2790</v>
      </c>
      <c r="D1149" s="246" t="s">
        <v>17</v>
      </c>
      <c r="E1149" s="246" t="s">
        <v>18</v>
      </c>
      <c r="F1149" s="295" t="s">
        <v>2791</v>
      </c>
      <c r="G1149" s="248" t="n">
        <v>7.33333333333333</v>
      </c>
      <c r="H1149" s="246" t="s">
        <v>19</v>
      </c>
      <c r="I1149" s="238" t="s">
        <v>2739</v>
      </c>
      <c r="J1149" s="238"/>
    </row>
    <row r="1150" s="245" customFormat="true" ht="17.25" hidden="false" customHeight="true" outlineLevel="0" collapsed="false">
      <c r="A1150" s="245" t="n">
        <v>43</v>
      </c>
      <c r="B1150" s="246" t="n">
        <v>1141</v>
      </c>
      <c r="C1150" s="251" t="s">
        <v>2792</v>
      </c>
      <c r="D1150" s="246" t="s">
        <v>17</v>
      </c>
      <c r="E1150" s="246" t="s">
        <v>18</v>
      </c>
      <c r="F1150" s="296" t="s">
        <v>2793</v>
      </c>
      <c r="G1150" s="248" t="n">
        <v>7.86666666666667</v>
      </c>
      <c r="H1150" s="246" t="s">
        <v>19</v>
      </c>
      <c r="I1150" s="238" t="s">
        <v>2739</v>
      </c>
      <c r="J1150" s="238"/>
    </row>
    <row r="1151" s="245" customFormat="true" ht="17.25" hidden="false" customHeight="true" outlineLevel="0" collapsed="false">
      <c r="A1151" s="245" t="n">
        <v>44</v>
      </c>
      <c r="B1151" s="246" t="n">
        <v>1142</v>
      </c>
      <c r="C1151" s="293" t="s">
        <v>2794</v>
      </c>
      <c r="D1151" s="246" t="s">
        <v>17</v>
      </c>
      <c r="E1151" s="246" t="s">
        <v>18</v>
      </c>
      <c r="F1151" s="296" t="s">
        <v>2795</v>
      </c>
      <c r="G1151" s="248" t="n">
        <v>7.66666666666667</v>
      </c>
      <c r="H1151" s="246" t="s">
        <v>19</v>
      </c>
      <c r="I1151" s="238" t="s">
        <v>2739</v>
      </c>
      <c r="J1151" s="238"/>
    </row>
    <row r="1152" s="245" customFormat="true" ht="17.25" hidden="false" customHeight="true" outlineLevel="0" collapsed="false">
      <c r="A1152" s="245" t="n">
        <v>45</v>
      </c>
      <c r="B1152" s="246" t="n">
        <v>1143</v>
      </c>
      <c r="C1152" s="293" t="s">
        <v>2796</v>
      </c>
      <c r="D1152" s="246" t="s">
        <v>17</v>
      </c>
      <c r="E1152" s="246" t="s">
        <v>18</v>
      </c>
      <c r="F1152" s="295" t="s">
        <v>2797</v>
      </c>
      <c r="G1152" s="248" t="n">
        <v>9.16666666666667</v>
      </c>
      <c r="H1152" s="246" t="s">
        <v>26</v>
      </c>
      <c r="I1152" s="238" t="s">
        <v>2739</v>
      </c>
      <c r="J1152" s="238"/>
    </row>
    <row r="1153" s="245" customFormat="true" ht="17.25" hidden="false" customHeight="true" outlineLevel="0" collapsed="false">
      <c r="A1153" s="245" t="n">
        <v>46</v>
      </c>
      <c r="B1153" s="246" t="n">
        <v>1144</v>
      </c>
      <c r="C1153" s="293" t="s">
        <v>2798</v>
      </c>
      <c r="D1153" s="246" t="s">
        <v>17</v>
      </c>
      <c r="E1153" s="246" t="s">
        <v>18</v>
      </c>
      <c r="F1153" s="296" t="s">
        <v>2799</v>
      </c>
      <c r="G1153" s="248" t="n">
        <v>7.66666666666667</v>
      </c>
      <c r="H1153" s="246" t="s">
        <v>19</v>
      </c>
      <c r="I1153" s="238" t="s">
        <v>2739</v>
      </c>
      <c r="J1153" s="238"/>
    </row>
    <row r="1154" s="245" customFormat="true" ht="17.25" hidden="false" customHeight="true" outlineLevel="0" collapsed="false">
      <c r="A1154" s="245" t="n">
        <v>47</v>
      </c>
      <c r="B1154" s="246" t="n">
        <v>1145</v>
      </c>
      <c r="C1154" s="293" t="s">
        <v>2800</v>
      </c>
      <c r="D1154" s="246" t="s">
        <v>17</v>
      </c>
      <c r="E1154" s="246" t="s">
        <v>18</v>
      </c>
      <c r="F1154" s="296" t="s">
        <v>2801</v>
      </c>
      <c r="G1154" s="248" t="n">
        <v>7.13333333333333</v>
      </c>
      <c r="H1154" s="246" t="s">
        <v>19</v>
      </c>
      <c r="I1154" s="238" t="s">
        <v>2739</v>
      </c>
      <c r="J1154" s="238"/>
    </row>
    <row r="1155" s="245" customFormat="true" ht="17.25" hidden="false" customHeight="true" outlineLevel="0" collapsed="false">
      <c r="A1155" s="245" t="n">
        <v>48</v>
      </c>
      <c r="B1155" s="246" t="n">
        <v>1146</v>
      </c>
      <c r="C1155" s="293" t="s">
        <v>2802</v>
      </c>
      <c r="D1155" s="246" t="s">
        <v>17</v>
      </c>
      <c r="E1155" s="246" t="s">
        <v>18</v>
      </c>
      <c r="F1155" s="295" t="s">
        <v>2803</v>
      </c>
      <c r="G1155" s="248" t="n">
        <v>7</v>
      </c>
      <c r="H1155" s="246" t="s">
        <v>19</v>
      </c>
      <c r="I1155" s="238" t="s">
        <v>2739</v>
      </c>
      <c r="J1155" s="238"/>
    </row>
    <row r="1156" s="245" customFormat="true" ht="17.25" hidden="false" customHeight="true" outlineLevel="0" collapsed="false">
      <c r="A1156" s="245" t="n">
        <v>49</v>
      </c>
      <c r="B1156" s="246" t="n">
        <v>1147</v>
      </c>
      <c r="C1156" s="293" t="s">
        <v>2804</v>
      </c>
      <c r="D1156" s="246" t="s">
        <v>17</v>
      </c>
      <c r="E1156" s="246" t="s">
        <v>18</v>
      </c>
      <c r="F1156" s="295" t="s">
        <v>2805</v>
      </c>
      <c r="G1156" s="248" t="n">
        <v>9.16666666666667</v>
      </c>
      <c r="H1156" s="246" t="s">
        <v>26</v>
      </c>
      <c r="I1156" s="238" t="s">
        <v>2739</v>
      </c>
      <c r="J1156" s="238"/>
    </row>
    <row r="1157" s="245" customFormat="true" ht="17.25" hidden="false" customHeight="true" outlineLevel="0" collapsed="false">
      <c r="A1157" s="245" t="n">
        <v>50</v>
      </c>
      <c r="B1157" s="246" t="n">
        <v>1148</v>
      </c>
      <c r="C1157" s="293" t="s">
        <v>2806</v>
      </c>
      <c r="D1157" s="246" t="s">
        <v>17</v>
      </c>
      <c r="E1157" s="246" t="s">
        <v>18</v>
      </c>
      <c r="F1157" s="295" t="s">
        <v>1860</v>
      </c>
      <c r="G1157" s="248" t="n">
        <v>9.16666666666667</v>
      </c>
      <c r="H1157" s="246" t="s">
        <v>26</v>
      </c>
      <c r="I1157" s="238" t="s">
        <v>2739</v>
      </c>
      <c r="J1157" s="238"/>
    </row>
    <row r="1158" s="245" customFormat="true" ht="17.25" hidden="false" customHeight="true" outlineLevel="0" collapsed="false">
      <c r="A1158" s="245" t="n">
        <v>51</v>
      </c>
      <c r="B1158" s="246" t="n">
        <v>1149</v>
      </c>
      <c r="C1158" s="293" t="s">
        <v>1074</v>
      </c>
      <c r="D1158" s="246" t="s">
        <v>17</v>
      </c>
      <c r="E1158" s="246" t="s">
        <v>18</v>
      </c>
      <c r="F1158" s="295" t="s">
        <v>2807</v>
      </c>
      <c r="G1158" s="248" t="n">
        <v>8.83333333333333</v>
      </c>
      <c r="H1158" s="246" t="s">
        <v>19</v>
      </c>
      <c r="I1158" s="238" t="s">
        <v>2739</v>
      </c>
      <c r="J1158" s="238"/>
    </row>
    <row r="1159" s="245" customFormat="true" ht="17.25" hidden="false" customHeight="true" outlineLevel="0" collapsed="false">
      <c r="A1159" s="245" t="n">
        <v>52</v>
      </c>
      <c r="B1159" s="246" t="n">
        <v>1150</v>
      </c>
      <c r="C1159" s="293" t="s">
        <v>2808</v>
      </c>
      <c r="D1159" s="246" t="s">
        <v>17</v>
      </c>
      <c r="E1159" s="246" t="s">
        <v>18</v>
      </c>
      <c r="F1159" s="295" t="s">
        <v>2809</v>
      </c>
      <c r="G1159" s="248" t="n">
        <v>9</v>
      </c>
      <c r="H1159" s="246" t="s">
        <v>26</v>
      </c>
      <c r="I1159" s="238" t="s">
        <v>2739</v>
      </c>
      <c r="J1159" s="238"/>
    </row>
    <row r="1160" s="245" customFormat="true" ht="17.25" hidden="false" customHeight="true" outlineLevel="0" collapsed="false">
      <c r="A1160" s="245" t="n">
        <v>53</v>
      </c>
      <c r="B1160" s="246" t="n">
        <v>1151</v>
      </c>
      <c r="C1160" s="293" t="s">
        <v>2810</v>
      </c>
      <c r="D1160" s="246"/>
      <c r="E1160" s="246" t="s">
        <v>18</v>
      </c>
      <c r="F1160" s="295" t="s">
        <v>2811</v>
      </c>
      <c r="G1160" s="248" t="n">
        <v>8.33333333333333</v>
      </c>
      <c r="H1160" s="246" t="s">
        <v>19</v>
      </c>
      <c r="I1160" s="238" t="s">
        <v>2739</v>
      </c>
      <c r="J1160" s="238"/>
    </row>
    <row r="1161" s="245" customFormat="true" ht="17.25" hidden="false" customHeight="true" outlineLevel="0" collapsed="false">
      <c r="A1161" s="245" t="n">
        <v>54</v>
      </c>
      <c r="B1161" s="246" t="n">
        <v>1152</v>
      </c>
      <c r="C1161" s="293" t="s">
        <v>2812</v>
      </c>
      <c r="D1161" s="246" t="s">
        <v>17</v>
      </c>
      <c r="E1161" s="246" t="s">
        <v>18</v>
      </c>
      <c r="F1161" s="295" t="s">
        <v>2813</v>
      </c>
      <c r="G1161" s="248" t="n">
        <v>9.16666666666667</v>
      </c>
      <c r="H1161" s="246" t="s">
        <v>26</v>
      </c>
      <c r="I1161" s="238" t="s">
        <v>2739</v>
      </c>
      <c r="J1161" s="238"/>
    </row>
    <row r="1162" s="245" customFormat="true" ht="17.25" hidden="false" customHeight="true" outlineLevel="0" collapsed="false">
      <c r="A1162" s="245" t="n">
        <v>55</v>
      </c>
      <c r="B1162" s="246" t="n">
        <v>1153</v>
      </c>
      <c r="C1162" s="293" t="s">
        <v>2814</v>
      </c>
      <c r="D1162" s="246"/>
      <c r="E1162" s="246" t="s">
        <v>18</v>
      </c>
      <c r="F1162" s="295" t="s">
        <v>2815</v>
      </c>
      <c r="G1162" s="248" t="n">
        <v>8.66666666666667</v>
      </c>
      <c r="H1162" s="246" t="s">
        <v>19</v>
      </c>
      <c r="I1162" s="238" t="s">
        <v>2739</v>
      </c>
      <c r="J1162" s="238"/>
    </row>
    <row r="1163" s="245" customFormat="true" ht="17.25" hidden="false" customHeight="true" outlineLevel="0" collapsed="false">
      <c r="A1163" s="245" t="n">
        <v>56</v>
      </c>
      <c r="B1163" s="246" t="n">
        <v>1154</v>
      </c>
      <c r="C1163" s="293" t="s">
        <v>2816</v>
      </c>
      <c r="D1163" s="246" t="s">
        <v>17</v>
      </c>
      <c r="E1163" s="246" t="s">
        <v>18</v>
      </c>
      <c r="F1163" s="295" t="s">
        <v>2817</v>
      </c>
      <c r="G1163" s="248" t="n">
        <v>9.16666666666667</v>
      </c>
      <c r="H1163" s="246" t="s">
        <v>26</v>
      </c>
      <c r="I1163" s="238" t="s">
        <v>2739</v>
      </c>
      <c r="J1163" s="238"/>
    </row>
    <row r="1164" s="245" customFormat="true" ht="17.25" hidden="false" customHeight="true" outlineLevel="0" collapsed="false">
      <c r="A1164" s="245" t="n">
        <v>57</v>
      </c>
      <c r="B1164" s="246" t="n">
        <v>1155</v>
      </c>
      <c r="C1164" s="293" t="s">
        <v>2818</v>
      </c>
      <c r="D1164" s="246" t="s">
        <v>17</v>
      </c>
      <c r="E1164" s="246" t="s">
        <v>18</v>
      </c>
      <c r="F1164" s="295" t="s">
        <v>2819</v>
      </c>
      <c r="G1164" s="248" t="n">
        <v>9.16666666666667</v>
      </c>
      <c r="H1164" s="246" t="s">
        <v>26</v>
      </c>
      <c r="I1164" s="238" t="s">
        <v>2739</v>
      </c>
      <c r="J1164" s="238"/>
    </row>
    <row r="1165" s="245" customFormat="true" ht="17.25" hidden="false" customHeight="true" outlineLevel="0" collapsed="false">
      <c r="A1165" s="245" t="n">
        <v>58</v>
      </c>
      <c r="B1165" s="246" t="n">
        <v>1156</v>
      </c>
      <c r="C1165" s="293" t="s">
        <v>1781</v>
      </c>
      <c r="D1165" s="246" t="s">
        <v>17</v>
      </c>
      <c r="E1165" s="246" t="s">
        <v>18</v>
      </c>
      <c r="F1165" s="295" t="s">
        <v>2820</v>
      </c>
      <c r="G1165" s="248" t="n">
        <v>9.16666666666667</v>
      </c>
      <c r="H1165" s="246" t="s">
        <v>26</v>
      </c>
      <c r="I1165" s="238" t="s">
        <v>2739</v>
      </c>
      <c r="J1165" s="238"/>
    </row>
    <row r="1166" s="245" customFormat="true" ht="17.25" hidden="false" customHeight="true" outlineLevel="0" collapsed="false">
      <c r="A1166" s="245" t="n">
        <v>59</v>
      </c>
      <c r="B1166" s="246" t="n">
        <v>1157</v>
      </c>
      <c r="C1166" s="293" t="s">
        <v>2821</v>
      </c>
      <c r="D1166" s="246" t="s">
        <v>17</v>
      </c>
      <c r="E1166" s="246" t="s">
        <v>18</v>
      </c>
      <c r="F1166" s="295" t="s">
        <v>2822</v>
      </c>
      <c r="G1166" s="248" t="n">
        <v>9.16666666666667</v>
      </c>
      <c r="H1166" s="246" t="s">
        <v>26</v>
      </c>
      <c r="I1166" s="238" t="s">
        <v>2739</v>
      </c>
      <c r="J1166" s="238"/>
    </row>
    <row r="1167" s="245" customFormat="true" ht="17.25" hidden="false" customHeight="true" outlineLevel="0" collapsed="false">
      <c r="A1167" s="245" t="n">
        <v>60</v>
      </c>
      <c r="B1167" s="246" t="n">
        <v>1158</v>
      </c>
      <c r="C1167" s="293" t="s">
        <v>2823</v>
      </c>
      <c r="D1167" s="246" t="s">
        <v>17</v>
      </c>
      <c r="E1167" s="246" t="s">
        <v>18</v>
      </c>
      <c r="F1167" s="295" t="s">
        <v>2824</v>
      </c>
      <c r="G1167" s="248" t="n">
        <v>9.33333333333333</v>
      </c>
      <c r="H1167" s="246" t="s">
        <v>26</v>
      </c>
      <c r="I1167" s="238" t="s">
        <v>2739</v>
      </c>
      <c r="J1167" s="238"/>
    </row>
    <row r="1168" s="245" customFormat="true" ht="17.25" hidden="false" customHeight="true" outlineLevel="0" collapsed="false">
      <c r="A1168" s="245" t="n">
        <v>61</v>
      </c>
      <c r="B1168" s="246" t="n">
        <v>1159</v>
      </c>
      <c r="C1168" s="293" t="s">
        <v>2825</v>
      </c>
      <c r="D1168" s="246" t="s">
        <v>17</v>
      </c>
      <c r="E1168" s="246" t="s">
        <v>18</v>
      </c>
      <c r="F1168" s="295" t="s">
        <v>2826</v>
      </c>
      <c r="G1168" s="248" t="n">
        <v>9.16666666666667</v>
      </c>
      <c r="H1168" s="246" t="s">
        <v>26</v>
      </c>
      <c r="I1168" s="238" t="s">
        <v>2739</v>
      </c>
      <c r="J1168" s="238"/>
    </row>
    <row r="1169" s="245" customFormat="true" ht="17.25" hidden="false" customHeight="true" outlineLevel="0" collapsed="false">
      <c r="A1169" s="245" t="n">
        <v>62</v>
      </c>
      <c r="B1169" s="246" t="n">
        <v>1160</v>
      </c>
      <c r="C1169" s="293" t="s">
        <v>2827</v>
      </c>
      <c r="D1169" s="246"/>
      <c r="E1169" s="246" t="s">
        <v>18</v>
      </c>
      <c r="F1169" s="295" t="s">
        <v>2828</v>
      </c>
      <c r="G1169" s="248" t="n">
        <v>8.66666666666667</v>
      </c>
      <c r="H1169" s="246" t="s">
        <v>19</v>
      </c>
      <c r="I1169" s="238" t="s">
        <v>2739</v>
      </c>
      <c r="J1169" s="238"/>
    </row>
    <row r="1170" s="245" customFormat="true" ht="17.25" hidden="false" customHeight="true" outlineLevel="0" collapsed="false">
      <c r="A1170" s="245" t="n">
        <v>63</v>
      </c>
      <c r="B1170" s="246" t="n">
        <v>1161</v>
      </c>
      <c r="C1170" s="293" t="s">
        <v>2829</v>
      </c>
      <c r="D1170" s="246" t="s">
        <v>17</v>
      </c>
      <c r="E1170" s="246" t="s">
        <v>18</v>
      </c>
      <c r="F1170" s="295" t="s">
        <v>265</v>
      </c>
      <c r="G1170" s="248" t="n">
        <v>9.16666666666667</v>
      </c>
      <c r="H1170" s="246" t="s">
        <v>26</v>
      </c>
      <c r="I1170" s="238" t="s">
        <v>2739</v>
      </c>
      <c r="J1170" s="238"/>
    </row>
    <row r="1171" s="245" customFormat="true" ht="17.25" hidden="false" customHeight="true" outlineLevel="0" collapsed="false">
      <c r="A1171" s="245" t="n">
        <v>64</v>
      </c>
      <c r="B1171" s="246" t="n">
        <v>1162</v>
      </c>
      <c r="C1171" s="293" t="s">
        <v>2830</v>
      </c>
      <c r="D1171" s="246"/>
      <c r="E1171" s="246" t="s">
        <v>18</v>
      </c>
      <c r="F1171" s="295" t="s">
        <v>2831</v>
      </c>
      <c r="G1171" s="248" t="n">
        <v>9.16666666666667</v>
      </c>
      <c r="H1171" s="246" t="s">
        <v>26</v>
      </c>
      <c r="I1171" s="238" t="s">
        <v>2739</v>
      </c>
      <c r="J1171" s="238"/>
    </row>
    <row r="1172" s="245" customFormat="true" ht="17.25" hidden="false" customHeight="true" outlineLevel="0" collapsed="false">
      <c r="A1172" s="245" t="n">
        <v>65</v>
      </c>
      <c r="B1172" s="246" t="n">
        <v>1163</v>
      </c>
      <c r="C1172" s="293" t="s">
        <v>2832</v>
      </c>
      <c r="D1172" s="246" t="s">
        <v>17</v>
      </c>
      <c r="E1172" s="246" t="s">
        <v>18</v>
      </c>
      <c r="F1172" s="295" t="s">
        <v>2833</v>
      </c>
      <c r="G1172" s="248" t="n">
        <v>9.16666666666667</v>
      </c>
      <c r="H1172" s="246" t="s">
        <v>26</v>
      </c>
      <c r="I1172" s="238" t="s">
        <v>2739</v>
      </c>
      <c r="J1172" s="238"/>
    </row>
    <row r="1173" s="245" customFormat="true" ht="17.25" hidden="false" customHeight="true" outlineLevel="0" collapsed="false">
      <c r="A1173" s="245" t="n">
        <v>66</v>
      </c>
      <c r="B1173" s="246" t="n">
        <v>1164</v>
      </c>
      <c r="C1173" s="293" t="s">
        <v>2834</v>
      </c>
      <c r="D1173" s="246" t="s">
        <v>17</v>
      </c>
      <c r="E1173" s="246" t="s">
        <v>18</v>
      </c>
      <c r="F1173" s="295" t="s">
        <v>1134</v>
      </c>
      <c r="G1173" s="248" t="n">
        <v>9.16666666666667</v>
      </c>
      <c r="H1173" s="246" t="s">
        <v>26</v>
      </c>
      <c r="I1173" s="238" t="s">
        <v>2739</v>
      </c>
      <c r="J1173" s="238"/>
    </row>
    <row r="1174" s="245" customFormat="true" ht="17.25" hidden="false" customHeight="true" outlineLevel="0" collapsed="false">
      <c r="A1174" s="245" t="n">
        <v>67</v>
      </c>
      <c r="B1174" s="246" t="n">
        <v>1165</v>
      </c>
      <c r="C1174" s="293" t="s">
        <v>2835</v>
      </c>
      <c r="D1174" s="246"/>
      <c r="E1174" s="246" t="s">
        <v>18</v>
      </c>
      <c r="F1174" s="295" t="s">
        <v>2836</v>
      </c>
      <c r="G1174" s="248" t="n">
        <v>9.16666666666667</v>
      </c>
      <c r="H1174" s="246" t="s">
        <v>26</v>
      </c>
      <c r="I1174" s="238" t="s">
        <v>2739</v>
      </c>
      <c r="J1174" s="238"/>
    </row>
    <row r="1175" s="245" customFormat="true" ht="17.25" hidden="false" customHeight="true" outlineLevel="0" collapsed="false">
      <c r="A1175" s="245" t="n">
        <v>68</v>
      </c>
      <c r="B1175" s="246" t="n">
        <v>1166</v>
      </c>
      <c r="C1175" s="293" t="s">
        <v>2837</v>
      </c>
      <c r="D1175" s="246" t="s">
        <v>17</v>
      </c>
      <c r="E1175" s="246" t="s">
        <v>18</v>
      </c>
      <c r="F1175" s="295" t="s">
        <v>2838</v>
      </c>
      <c r="G1175" s="248" t="n">
        <v>9.33333333333333</v>
      </c>
      <c r="H1175" s="246" t="s">
        <v>26</v>
      </c>
      <c r="I1175" s="238" t="s">
        <v>2739</v>
      </c>
      <c r="J1175" s="238"/>
    </row>
    <row r="1176" s="245" customFormat="true" ht="17.25" hidden="false" customHeight="true" outlineLevel="0" collapsed="false">
      <c r="A1176" s="245" t="n">
        <v>69</v>
      </c>
      <c r="B1176" s="246" t="n">
        <v>1167</v>
      </c>
      <c r="C1176" s="293" t="s">
        <v>2839</v>
      </c>
      <c r="D1176" s="246" t="s">
        <v>17</v>
      </c>
      <c r="E1176" s="246" t="s">
        <v>18</v>
      </c>
      <c r="F1176" s="295" t="s">
        <v>2840</v>
      </c>
      <c r="G1176" s="248" t="n">
        <v>9.16666666666667</v>
      </c>
      <c r="H1176" s="246" t="s">
        <v>26</v>
      </c>
      <c r="I1176" s="238" t="s">
        <v>2739</v>
      </c>
      <c r="J1176" s="238"/>
    </row>
    <row r="1177" s="245" customFormat="true" ht="17.25" hidden="false" customHeight="true" outlineLevel="0" collapsed="false">
      <c r="A1177" s="245" t="n">
        <v>70</v>
      </c>
      <c r="B1177" s="246" t="n">
        <v>1168</v>
      </c>
      <c r="C1177" s="293" t="s">
        <v>2841</v>
      </c>
      <c r="D1177" s="246" t="s">
        <v>17</v>
      </c>
      <c r="E1177" s="246" t="s">
        <v>18</v>
      </c>
      <c r="F1177" s="295" t="s">
        <v>2842</v>
      </c>
      <c r="G1177" s="248" t="n">
        <v>8.33333333333333</v>
      </c>
      <c r="H1177" s="246" t="s">
        <v>19</v>
      </c>
      <c r="I1177" s="238" t="s">
        <v>2739</v>
      </c>
      <c r="J1177" s="238"/>
    </row>
    <row r="1178" s="245" customFormat="true" ht="17.25" hidden="false" customHeight="true" outlineLevel="0" collapsed="false">
      <c r="A1178" s="245" t="n">
        <v>71</v>
      </c>
      <c r="B1178" s="246" t="n">
        <v>1169</v>
      </c>
      <c r="C1178" s="254" t="s">
        <v>2843</v>
      </c>
      <c r="D1178" s="246"/>
      <c r="E1178" s="246" t="s">
        <v>18</v>
      </c>
      <c r="F1178" s="296" t="s">
        <v>2844</v>
      </c>
      <c r="G1178" s="248" t="n">
        <v>8.25</v>
      </c>
      <c r="H1178" s="246" t="s">
        <v>19</v>
      </c>
      <c r="I1178" s="238" t="s">
        <v>2739</v>
      </c>
      <c r="J1178" s="238"/>
    </row>
    <row r="1179" s="245" customFormat="true" ht="17.25" hidden="false" customHeight="true" outlineLevel="0" collapsed="false">
      <c r="A1179" s="245" t="n">
        <v>72</v>
      </c>
      <c r="B1179" s="246" t="n">
        <v>1170</v>
      </c>
      <c r="C1179" s="257" t="s">
        <v>2845</v>
      </c>
      <c r="D1179" s="246"/>
      <c r="E1179" s="246" t="s">
        <v>18</v>
      </c>
      <c r="F1179" s="281" t="n">
        <v>31496</v>
      </c>
      <c r="G1179" s="248" t="n">
        <v>8</v>
      </c>
      <c r="H1179" s="246" t="s">
        <v>19</v>
      </c>
      <c r="I1179" s="238" t="s">
        <v>2739</v>
      </c>
      <c r="J1179" s="238"/>
    </row>
    <row r="1180" s="245" customFormat="true" ht="17.25" hidden="false" customHeight="true" outlineLevel="0" collapsed="false">
      <c r="A1180" s="245" t="n">
        <v>73</v>
      </c>
      <c r="B1180" s="246" t="n">
        <v>1171</v>
      </c>
      <c r="C1180" s="293" t="s">
        <v>2846</v>
      </c>
      <c r="D1180" s="246" t="s">
        <v>17</v>
      </c>
      <c r="E1180" s="246" t="s">
        <v>18</v>
      </c>
      <c r="F1180" s="296" t="s">
        <v>2847</v>
      </c>
      <c r="G1180" s="248" t="n">
        <v>8.46666666666667</v>
      </c>
      <c r="H1180" s="246" t="s">
        <v>19</v>
      </c>
      <c r="I1180" s="238" t="s">
        <v>2739</v>
      </c>
      <c r="J1180" s="238"/>
    </row>
    <row r="1181" s="245" customFormat="true" ht="17.25" hidden="false" customHeight="true" outlineLevel="0" collapsed="false">
      <c r="A1181" s="245" t="n">
        <v>74</v>
      </c>
      <c r="B1181" s="246" t="n">
        <v>1172</v>
      </c>
      <c r="C1181" s="293" t="s">
        <v>2848</v>
      </c>
      <c r="D1181" s="246"/>
      <c r="E1181" s="246" t="s">
        <v>18</v>
      </c>
      <c r="F1181" s="296" t="s">
        <v>2849</v>
      </c>
      <c r="G1181" s="248" t="n">
        <v>8.33333333333333</v>
      </c>
      <c r="H1181" s="246" t="s">
        <v>19</v>
      </c>
      <c r="I1181" s="238" t="s">
        <v>2739</v>
      </c>
      <c r="J1181" s="238"/>
    </row>
    <row r="1182" s="245" customFormat="true" ht="17.25" hidden="false" customHeight="true" outlineLevel="0" collapsed="false">
      <c r="A1182" s="245" t="n">
        <v>75</v>
      </c>
      <c r="B1182" s="246" t="n">
        <v>1173</v>
      </c>
      <c r="C1182" s="293" t="s">
        <v>2850</v>
      </c>
      <c r="D1182" s="246" t="s">
        <v>17</v>
      </c>
      <c r="E1182" s="246" t="s">
        <v>18</v>
      </c>
      <c r="F1182" s="296" t="s">
        <v>2851</v>
      </c>
      <c r="G1182" s="248" t="n">
        <v>8.46666666666667</v>
      </c>
      <c r="H1182" s="246" t="s">
        <v>19</v>
      </c>
      <c r="I1182" s="238" t="s">
        <v>2739</v>
      </c>
      <c r="J1182" s="238"/>
    </row>
    <row r="1183" s="245" customFormat="true" ht="17.25" hidden="false" customHeight="true" outlineLevel="0" collapsed="false">
      <c r="A1183" s="245" t="n">
        <v>76</v>
      </c>
      <c r="B1183" s="246" t="n">
        <v>1174</v>
      </c>
      <c r="C1183" s="293" t="s">
        <v>2852</v>
      </c>
      <c r="D1183" s="246"/>
      <c r="E1183" s="246" t="s">
        <v>18</v>
      </c>
      <c r="F1183" s="295" t="s">
        <v>2853</v>
      </c>
      <c r="G1183" s="248" t="n">
        <v>8.04166666666667</v>
      </c>
      <c r="H1183" s="246" t="s">
        <v>19</v>
      </c>
      <c r="I1183" s="238" t="s">
        <v>2739</v>
      </c>
      <c r="J1183" s="238"/>
    </row>
    <row r="1184" s="245" customFormat="true" ht="17.25" hidden="false" customHeight="true" outlineLevel="0" collapsed="false">
      <c r="A1184" s="245" t="n">
        <v>77</v>
      </c>
      <c r="B1184" s="246" t="n">
        <v>1175</v>
      </c>
      <c r="C1184" s="257" t="s">
        <v>2854</v>
      </c>
      <c r="D1184" s="246" t="s">
        <v>17</v>
      </c>
      <c r="E1184" s="246" t="s">
        <v>18</v>
      </c>
      <c r="F1184" s="281" t="n">
        <v>31871</v>
      </c>
      <c r="G1184" s="248" t="n">
        <v>8.3</v>
      </c>
      <c r="H1184" s="246" t="s">
        <v>19</v>
      </c>
      <c r="I1184" s="238" t="s">
        <v>2739</v>
      </c>
      <c r="J1184" s="238"/>
    </row>
    <row r="1185" s="245" customFormat="true" ht="17.25" hidden="false" customHeight="true" outlineLevel="0" collapsed="false">
      <c r="A1185" s="245" t="n">
        <v>78</v>
      </c>
      <c r="B1185" s="246" t="n">
        <v>1176</v>
      </c>
      <c r="C1185" s="293" t="s">
        <v>2855</v>
      </c>
      <c r="D1185" s="246" t="s">
        <v>17</v>
      </c>
      <c r="E1185" s="246" t="s">
        <v>18</v>
      </c>
      <c r="F1185" s="296" t="s">
        <v>2856</v>
      </c>
      <c r="G1185" s="248" t="n">
        <v>7.91666666666667</v>
      </c>
      <c r="H1185" s="246" t="s">
        <v>19</v>
      </c>
      <c r="I1185" s="238" t="s">
        <v>2739</v>
      </c>
      <c r="J1185" s="238"/>
    </row>
    <row r="1186" s="245" customFormat="true" ht="17.25" hidden="false" customHeight="true" outlineLevel="0" collapsed="false">
      <c r="A1186" s="245" t="n">
        <v>79</v>
      </c>
      <c r="B1186" s="246" t="n">
        <v>1177</v>
      </c>
      <c r="C1186" s="293" t="s">
        <v>2857</v>
      </c>
      <c r="D1186" s="246" t="s">
        <v>17</v>
      </c>
      <c r="E1186" s="246" t="s">
        <v>18</v>
      </c>
      <c r="F1186" s="281" t="n">
        <v>32342</v>
      </c>
      <c r="G1186" s="248" t="n">
        <v>8.36666666666667</v>
      </c>
      <c r="H1186" s="246" t="s">
        <v>19</v>
      </c>
      <c r="I1186" s="238" t="s">
        <v>2739</v>
      </c>
      <c r="J1186" s="238"/>
    </row>
    <row r="1187" s="245" customFormat="true" ht="17.25" hidden="false" customHeight="true" outlineLevel="0" collapsed="false">
      <c r="A1187" s="245" t="n">
        <v>80</v>
      </c>
      <c r="B1187" s="246" t="n">
        <v>1178</v>
      </c>
      <c r="C1187" s="238" t="s">
        <v>2858</v>
      </c>
      <c r="D1187" s="246"/>
      <c r="E1187" s="246" t="s">
        <v>18</v>
      </c>
      <c r="F1187" s="253" t="n">
        <v>31607</v>
      </c>
      <c r="G1187" s="248" t="n">
        <v>8.36666666666667</v>
      </c>
      <c r="H1187" s="246" t="s">
        <v>19</v>
      </c>
      <c r="I1187" s="238" t="s">
        <v>2739</v>
      </c>
      <c r="J1187" s="238"/>
    </row>
    <row r="1188" s="245" customFormat="true" ht="17.25" hidden="false" customHeight="true" outlineLevel="0" collapsed="false">
      <c r="A1188" s="245" t="n">
        <v>81</v>
      </c>
      <c r="B1188" s="246" t="n">
        <v>1179</v>
      </c>
      <c r="C1188" s="293" t="s">
        <v>2859</v>
      </c>
      <c r="D1188" s="246" t="s">
        <v>17</v>
      </c>
      <c r="E1188" s="246" t="s">
        <v>18</v>
      </c>
      <c r="F1188" s="296" t="s">
        <v>2860</v>
      </c>
      <c r="G1188" s="248" t="n">
        <v>7.96666666666667</v>
      </c>
      <c r="H1188" s="246" t="s">
        <v>19</v>
      </c>
      <c r="I1188" s="238" t="s">
        <v>2739</v>
      </c>
      <c r="J1188" s="238"/>
    </row>
    <row r="1189" s="245" customFormat="true" ht="17.25" hidden="false" customHeight="true" outlineLevel="0" collapsed="false">
      <c r="A1189" s="245" t="n">
        <v>1</v>
      </c>
      <c r="B1189" s="246" t="n">
        <v>1180</v>
      </c>
      <c r="C1189" s="238" t="s">
        <v>2861</v>
      </c>
      <c r="D1189" s="246" t="s">
        <v>17</v>
      </c>
      <c r="E1189" s="246" t="s">
        <v>1089</v>
      </c>
      <c r="F1189" s="253" t="s">
        <v>2862</v>
      </c>
      <c r="G1189" s="248" t="n">
        <v>9.75</v>
      </c>
      <c r="H1189" s="246" t="s">
        <v>1091</v>
      </c>
      <c r="I1189" s="238" t="s">
        <v>2863</v>
      </c>
      <c r="J1189" s="238"/>
    </row>
    <row r="1190" s="245" customFormat="true" ht="17.25" hidden="false" customHeight="true" outlineLevel="0" collapsed="false">
      <c r="A1190" s="245" t="n">
        <v>2</v>
      </c>
      <c r="B1190" s="246" t="n">
        <v>1181</v>
      </c>
      <c r="C1190" s="238" t="s">
        <v>2864</v>
      </c>
      <c r="D1190" s="246" t="s">
        <v>17</v>
      </c>
      <c r="E1190" s="246" t="s">
        <v>1094</v>
      </c>
      <c r="F1190" s="253" t="s">
        <v>2865</v>
      </c>
      <c r="G1190" s="248" t="n">
        <v>9.75</v>
      </c>
      <c r="H1190" s="246" t="s">
        <v>1091</v>
      </c>
      <c r="I1190" s="238" t="s">
        <v>2863</v>
      </c>
      <c r="J1190" s="238"/>
    </row>
    <row r="1191" s="245" customFormat="true" ht="17.25" hidden="false" customHeight="true" outlineLevel="0" collapsed="false">
      <c r="A1191" s="245" t="n">
        <v>3</v>
      </c>
      <c r="B1191" s="246" t="n">
        <v>1182</v>
      </c>
      <c r="C1191" s="238" t="s">
        <v>2866</v>
      </c>
      <c r="D1191" s="246" t="s">
        <v>17</v>
      </c>
      <c r="E1191" s="246" t="s">
        <v>1094</v>
      </c>
      <c r="F1191" s="253" t="s">
        <v>2867</v>
      </c>
      <c r="G1191" s="248" t="n">
        <v>9.75</v>
      </c>
      <c r="H1191" s="246" t="s">
        <v>1091</v>
      </c>
      <c r="I1191" s="238" t="s">
        <v>2863</v>
      </c>
      <c r="J1191" s="238"/>
    </row>
    <row r="1192" s="245" customFormat="true" ht="17.25" hidden="false" customHeight="true" outlineLevel="0" collapsed="false">
      <c r="A1192" s="245" t="n">
        <v>4</v>
      </c>
      <c r="B1192" s="246" t="n">
        <v>1183</v>
      </c>
      <c r="C1192" s="238" t="s">
        <v>2868</v>
      </c>
      <c r="D1192" s="246" t="s">
        <v>17</v>
      </c>
      <c r="E1192" s="246" t="s">
        <v>18</v>
      </c>
      <c r="F1192" s="247" t="s">
        <v>2869</v>
      </c>
      <c r="G1192" s="246" t="n">
        <v>8.5</v>
      </c>
      <c r="H1192" s="246" t="s">
        <v>19</v>
      </c>
      <c r="I1192" s="238" t="s">
        <v>2863</v>
      </c>
      <c r="J1192" s="284"/>
    </row>
    <row r="1193" s="245" customFormat="true" ht="17.25" hidden="false" customHeight="true" outlineLevel="0" collapsed="false">
      <c r="A1193" s="245" t="n">
        <v>5</v>
      </c>
      <c r="B1193" s="246" t="n">
        <v>1184</v>
      </c>
      <c r="C1193" s="238" t="s">
        <v>2870</v>
      </c>
      <c r="D1193" s="246" t="s">
        <v>17</v>
      </c>
      <c r="E1193" s="246" t="s">
        <v>18</v>
      </c>
      <c r="F1193" s="247" t="s">
        <v>2871</v>
      </c>
      <c r="G1193" s="246" t="n">
        <v>8.5</v>
      </c>
      <c r="H1193" s="246" t="s">
        <v>19</v>
      </c>
      <c r="I1193" s="238" t="s">
        <v>2863</v>
      </c>
      <c r="J1193" s="284"/>
    </row>
    <row r="1194" s="245" customFormat="true" ht="17.25" hidden="false" customHeight="true" outlineLevel="0" collapsed="false">
      <c r="A1194" s="245" t="n">
        <v>6</v>
      </c>
      <c r="B1194" s="246" t="n">
        <v>1185</v>
      </c>
      <c r="C1194" s="238" t="s">
        <v>2872</v>
      </c>
      <c r="D1194" s="246" t="s">
        <v>17</v>
      </c>
      <c r="E1194" s="246" t="s">
        <v>18</v>
      </c>
      <c r="F1194" s="247" t="s">
        <v>328</v>
      </c>
      <c r="G1194" s="246" t="n">
        <v>8.5</v>
      </c>
      <c r="H1194" s="246" t="s">
        <v>19</v>
      </c>
      <c r="I1194" s="238" t="s">
        <v>2863</v>
      </c>
      <c r="J1194" s="284"/>
    </row>
    <row r="1195" s="245" customFormat="true" ht="17.25" hidden="false" customHeight="true" outlineLevel="0" collapsed="false">
      <c r="A1195" s="245" t="n">
        <v>7</v>
      </c>
      <c r="B1195" s="246" t="n">
        <v>1186</v>
      </c>
      <c r="C1195" s="238" t="s">
        <v>2873</v>
      </c>
      <c r="D1195" s="246" t="s">
        <v>17</v>
      </c>
      <c r="E1195" s="246" t="s">
        <v>18</v>
      </c>
      <c r="F1195" s="247" t="s">
        <v>2874</v>
      </c>
      <c r="G1195" s="246" t="n">
        <v>8.5</v>
      </c>
      <c r="H1195" s="246" t="s">
        <v>19</v>
      </c>
      <c r="I1195" s="238" t="s">
        <v>2863</v>
      </c>
      <c r="J1195" s="298"/>
    </row>
    <row r="1196" s="245" customFormat="true" ht="17.25" hidden="false" customHeight="true" outlineLevel="0" collapsed="false">
      <c r="A1196" s="245" t="n">
        <v>8</v>
      </c>
      <c r="B1196" s="246" t="n">
        <v>1187</v>
      </c>
      <c r="C1196" s="238" t="s">
        <v>2875</v>
      </c>
      <c r="D1196" s="246" t="s">
        <v>17</v>
      </c>
      <c r="E1196" s="246" t="s">
        <v>18</v>
      </c>
      <c r="F1196" s="253" t="n">
        <v>23715</v>
      </c>
      <c r="G1196" s="246" t="n">
        <v>9.2</v>
      </c>
      <c r="H1196" s="246" t="s">
        <v>26</v>
      </c>
      <c r="I1196" s="238" t="s">
        <v>2863</v>
      </c>
      <c r="J1196" s="284"/>
    </row>
    <row r="1197" s="245" customFormat="true" ht="17.25" hidden="false" customHeight="true" outlineLevel="0" collapsed="false">
      <c r="A1197" s="245" t="n">
        <v>9</v>
      </c>
      <c r="B1197" s="246" t="n">
        <v>1188</v>
      </c>
      <c r="C1197" s="238" t="s">
        <v>2876</v>
      </c>
      <c r="D1197" s="246" t="s">
        <v>17</v>
      </c>
      <c r="E1197" s="246" t="s">
        <v>18</v>
      </c>
      <c r="F1197" s="253" t="s">
        <v>2877</v>
      </c>
      <c r="G1197" s="246" t="n">
        <v>8.5</v>
      </c>
      <c r="H1197" s="246" t="s">
        <v>19</v>
      </c>
      <c r="I1197" s="238" t="s">
        <v>2863</v>
      </c>
      <c r="J1197" s="284"/>
    </row>
    <row r="1198" s="245" customFormat="true" ht="17.25" hidden="false" customHeight="true" outlineLevel="0" collapsed="false">
      <c r="A1198" s="245" t="n">
        <v>10</v>
      </c>
      <c r="B1198" s="246" t="n">
        <v>1189</v>
      </c>
      <c r="C1198" s="238" t="s">
        <v>2878</v>
      </c>
      <c r="D1198" s="246" t="s">
        <v>17</v>
      </c>
      <c r="E1198" s="246" t="s">
        <v>18</v>
      </c>
      <c r="F1198" s="253" t="s">
        <v>2879</v>
      </c>
      <c r="G1198" s="246" t="n">
        <v>9.2</v>
      </c>
      <c r="H1198" s="246" t="s">
        <v>26</v>
      </c>
      <c r="I1198" s="238" t="s">
        <v>2863</v>
      </c>
      <c r="J1198" s="284"/>
    </row>
    <row r="1199" s="245" customFormat="true" ht="17.25" hidden="false" customHeight="true" outlineLevel="0" collapsed="false">
      <c r="A1199" s="245" t="n">
        <v>11</v>
      </c>
      <c r="B1199" s="246" t="n">
        <v>1190</v>
      </c>
      <c r="C1199" s="238" t="s">
        <v>2880</v>
      </c>
      <c r="D1199" s="246" t="s">
        <v>17</v>
      </c>
      <c r="E1199" s="246" t="s">
        <v>18</v>
      </c>
      <c r="F1199" s="253" t="n">
        <v>30752</v>
      </c>
      <c r="G1199" s="246" t="n">
        <v>9.2</v>
      </c>
      <c r="H1199" s="246" t="s">
        <v>26</v>
      </c>
      <c r="I1199" s="238" t="s">
        <v>2863</v>
      </c>
      <c r="J1199" s="298"/>
    </row>
    <row r="1200" s="245" customFormat="true" ht="17.25" hidden="false" customHeight="true" outlineLevel="0" collapsed="false">
      <c r="A1200" s="245" t="n">
        <v>12</v>
      </c>
      <c r="B1200" s="246" t="n">
        <v>1191</v>
      </c>
      <c r="C1200" s="238" t="s">
        <v>2881</v>
      </c>
      <c r="D1200" s="299" t="s">
        <v>17</v>
      </c>
      <c r="E1200" s="246" t="s">
        <v>18</v>
      </c>
      <c r="F1200" s="253" t="s">
        <v>2882</v>
      </c>
      <c r="G1200" s="246" t="n">
        <v>9.2</v>
      </c>
      <c r="H1200" s="246" t="s">
        <v>26</v>
      </c>
      <c r="I1200" s="238" t="s">
        <v>2863</v>
      </c>
      <c r="J1200" s="298"/>
    </row>
    <row r="1201" s="245" customFormat="true" ht="17.25" hidden="false" customHeight="true" outlineLevel="0" collapsed="false">
      <c r="A1201" s="245" t="n">
        <v>13</v>
      </c>
      <c r="B1201" s="246" t="n">
        <v>1192</v>
      </c>
      <c r="C1201" s="238" t="s">
        <v>2883</v>
      </c>
      <c r="D1201" s="299" t="s">
        <v>17</v>
      </c>
      <c r="E1201" s="246" t="s">
        <v>18</v>
      </c>
      <c r="F1201" s="253" t="s">
        <v>2884</v>
      </c>
      <c r="G1201" s="246" t="n">
        <v>9.2</v>
      </c>
      <c r="H1201" s="246" t="s">
        <v>26</v>
      </c>
      <c r="I1201" s="238" t="s">
        <v>2863</v>
      </c>
      <c r="J1201" s="298"/>
    </row>
    <row r="1202" s="245" customFormat="true" ht="17.25" hidden="false" customHeight="true" outlineLevel="0" collapsed="false">
      <c r="A1202" s="245" t="n">
        <v>14</v>
      </c>
      <c r="B1202" s="246" t="n">
        <v>1193</v>
      </c>
      <c r="C1202" s="238" t="s">
        <v>2885</v>
      </c>
      <c r="D1202" s="299" t="s">
        <v>17</v>
      </c>
      <c r="E1202" s="246" t="s">
        <v>18</v>
      </c>
      <c r="F1202" s="253" t="s">
        <v>2886</v>
      </c>
      <c r="G1202" s="246" t="n">
        <v>9</v>
      </c>
      <c r="H1202" s="246" t="s">
        <v>26</v>
      </c>
      <c r="I1202" s="238" t="s">
        <v>2863</v>
      </c>
      <c r="J1202" s="298"/>
    </row>
    <row r="1203" s="245" customFormat="true" ht="17.25" hidden="false" customHeight="true" outlineLevel="0" collapsed="false">
      <c r="A1203" s="245" t="n">
        <v>15</v>
      </c>
      <c r="B1203" s="246" t="n">
        <v>1194</v>
      </c>
      <c r="C1203" s="238" t="s">
        <v>2887</v>
      </c>
      <c r="D1203" s="246" t="s">
        <v>17</v>
      </c>
      <c r="E1203" s="246" t="s">
        <v>18</v>
      </c>
      <c r="F1203" s="253" t="n">
        <v>33513</v>
      </c>
      <c r="G1203" s="246" t="n">
        <v>8.3</v>
      </c>
      <c r="H1203" s="246" t="s">
        <v>19</v>
      </c>
      <c r="I1203" s="238" t="s">
        <v>2863</v>
      </c>
      <c r="J1203" s="284"/>
    </row>
    <row r="1204" s="245" customFormat="true" ht="17.25" hidden="false" customHeight="true" outlineLevel="0" collapsed="false">
      <c r="A1204" s="245" t="n">
        <v>16</v>
      </c>
      <c r="B1204" s="246" t="n">
        <v>1195</v>
      </c>
      <c r="C1204" s="238" t="s">
        <v>2888</v>
      </c>
      <c r="D1204" s="246" t="s">
        <v>17</v>
      </c>
      <c r="E1204" s="246" t="s">
        <v>18</v>
      </c>
      <c r="F1204" s="253" t="n">
        <v>30748</v>
      </c>
      <c r="G1204" s="246" t="n">
        <v>8.3</v>
      </c>
      <c r="H1204" s="246" t="s">
        <v>19</v>
      </c>
      <c r="I1204" s="238" t="s">
        <v>2863</v>
      </c>
      <c r="J1204" s="298"/>
    </row>
    <row r="1205" s="245" customFormat="true" ht="17.25" hidden="false" customHeight="true" outlineLevel="0" collapsed="false">
      <c r="A1205" s="245" t="n">
        <v>17</v>
      </c>
      <c r="B1205" s="246" t="n">
        <v>1196</v>
      </c>
      <c r="C1205" s="238" t="s">
        <v>2889</v>
      </c>
      <c r="D1205" s="279" t="s">
        <v>17</v>
      </c>
      <c r="E1205" s="246" t="s">
        <v>18</v>
      </c>
      <c r="F1205" s="253" t="n">
        <v>32547</v>
      </c>
      <c r="G1205" s="246" t="n">
        <v>8.3</v>
      </c>
      <c r="H1205" s="246" t="s">
        <v>19</v>
      </c>
      <c r="I1205" s="238" t="s">
        <v>2863</v>
      </c>
      <c r="J1205" s="298"/>
    </row>
    <row r="1206" s="245" customFormat="true" ht="17.25" hidden="false" customHeight="true" outlineLevel="0" collapsed="false">
      <c r="A1206" s="245" t="n">
        <v>18</v>
      </c>
      <c r="B1206" s="246" t="n">
        <v>1197</v>
      </c>
      <c r="C1206" s="238" t="s">
        <v>208</v>
      </c>
      <c r="D1206" s="246" t="s">
        <v>17</v>
      </c>
      <c r="E1206" s="246" t="s">
        <v>18</v>
      </c>
      <c r="F1206" s="253" t="n">
        <v>32144</v>
      </c>
      <c r="G1206" s="246" t="n">
        <v>8.3</v>
      </c>
      <c r="H1206" s="246" t="s">
        <v>19</v>
      </c>
      <c r="I1206" s="238" t="s">
        <v>2863</v>
      </c>
      <c r="J1206" s="298"/>
    </row>
    <row r="1207" s="245" customFormat="true" ht="17.25" hidden="false" customHeight="true" outlineLevel="0" collapsed="false">
      <c r="A1207" s="245" t="n">
        <v>19</v>
      </c>
      <c r="B1207" s="246" t="n">
        <v>1198</v>
      </c>
      <c r="C1207" s="238" t="s">
        <v>2890</v>
      </c>
      <c r="D1207" s="299" t="s">
        <v>17</v>
      </c>
      <c r="E1207" s="246" t="s">
        <v>18</v>
      </c>
      <c r="F1207" s="253" t="n">
        <v>30966</v>
      </c>
      <c r="G1207" s="246" t="n">
        <v>9</v>
      </c>
      <c r="H1207" s="246" t="s">
        <v>26</v>
      </c>
      <c r="I1207" s="238" t="s">
        <v>2863</v>
      </c>
      <c r="J1207" s="298"/>
    </row>
    <row r="1208" s="245" customFormat="true" ht="17.25" hidden="false" customHeight="true" outlineLevel="0" collapsed="false">
      <c r="A1208" s="245" t="n">
        <v>20</v>
      </c>
      <c r="B1208" s="246" t="n">
        <v>1199</v>
      </c>
      <c r="C1208" s="238" t="s">
        <v>2891</v>
      </c>
      <c r="D1208" s="246" t="s">
        <v>17</v>
      </c>
      <c r="E1208" s="246" t="s">
        <v>18</v>
      </c>
      <c r="F1208" s="253" t="n">
        <v>32944</v>
      </c>
      <c r="G1208" s="246" t="n">
        <v>9</v>
      </c>
      <c r="H1208" s="246" t="s">
        <v>26</v>
      </c>
      <c r="I1208" s="238" t="s">
        <v>2863</v>
      </c>
      <c r="J1208" s="298"/>
    </row>
    <row r="1209" s="245" customFormat="true" ht="17.25" hidden="false" customHeight="true" outlineLevel="0" collapsed="false">
      <c r="A1209" s="245" t="n">
        <v>21</v>
      </c>
      <c r="B1209" s="246" t="n">
        <v>1200</v>
      </c>
      <c r="C1209" s="238" t="s">
        <v>2892</v>
      </c>
      <c r="D1209" s="246" t="s">
        <v>17</v>
      </c>
      <c r="E1209" s="246" t="s">
        <v>18</v>
      </c>
      <c r="F1209" s="253" t="s">
        <v>2893</v>
      </c>
      <c r="G1209" s="246" t="n">
        <v>8.3</v>
      </c>
      <c r="H1209" s="246" t="s">
        <v>19</v>
      </c>
      <c r="I1209" s="238" t="s">
        <v>2863</v>
      </c>
      <c r="J1209" s="298"/>
    </row>
    <row r="1210" s="245" customFormat="true" ht="17.25" hidden="false" customHeight="true" outlineLevel="0" collapsed="false">
      <c r="A1210" s="245" t="n">
        <v>22</v>
      </c>
      <c r="B1210" s="246" t="n">
        <v>1201</v>
      </c>
      <c r="C1210" s="238" t="s">
        <v>216</v>
      </c>
      <c r="D1210" s="246" t="s">
        <v>17</v>
      </c>
      <c r="E1210" s="246" t="s">
        <v>18</v>
      </c>
      <c r="F1210" s="253" t="n">
        <v>25554</v>
      </c>
      <c r="G1210" s="246" t="n">
        <v>8</v>
      </c>
      <c r="H1210" s="246" t="s">
        <v>19</v>
      </c>
      <c r="I1210" s="238" t="s">
        <v>2863</v>
      </c>
      <c r="J1210" s="298"/>
    </row>
    <row r="1211" s="245" customFormat="true" ht="17.25" hidden="false" customHeight="true" outlineLevel="0" collapsed="false">
      <c r="A1211" s="245" t="n">
        <v>23</v>
      </c>
      <c r="B1211" s="246" t="n">
        <v>1202</v>
      </c>
      <c r="C1211" s="238" t="s">
        <v>2894</v>
      </c>
      <c r="D1211" s="246" t="s">
        <v>17</v>
      </c>
      <c r="E1211" s="246" t="s">
        <v>18</v>
      </c>
      <c r="F1211" s="253" t="n">
        <v>32448</v>
      </c>
      <c r="G1211" s="246" t="n">
        <v>8.2</v>
      </c>
      <c r="H1211" s="246" t="s">
        <v>19</v>
      </c>
      <c r="I1211" s="238" t="s">
        <v>2863</v>
      </c>
      <c r="J1211" s="284"/>
    </row>
    <row r="1212" s="245" customFormat="true" ht="17.25" hidden="false" customHeight="true" outlineLevel="0" collapsed="false">
      <c r="A1212" s="245" t="n">
        <v>24</v>
      </c>
      <c r="B1212" s="246" t="n">
        <v>1203</v>
      </c>
      <c r="C1212" s="238" t="s">
        <v>2895</v>
      </c>
      <c r="D1212" s="246"/>
      <c r="E1212" s="246" t="s">
        <v>18</v>
      </c>
      <c r="F1212" s="253" t="s">
        <v>2896</v>
      </c>
      <c r="G1212" s="246" t="n">
        <v>8</v>
      </c>
      <c r="H1212" s="246" t="s">
        <v>19</v>
      </c>
      <c r="I1212" s="238" t="s">
        <v>2863</v>
      </c>
      <c r="J1212" s="298"/>
    </row>
    <row r="1213" s="245" customFormat="true" ht="17.25" hidden="false" customHeight="true" outlineLevel="0" collapsed="false">
      <c r="A1213" s="245" t="n">
        <v>25</v>
      </c>
      <c r="B1213" s="246" t="n">
        <v>1204</v>
      </c>
      <c r="C1213" s="238" t="s">
        <v>2897</v>
      </c>
      <c r="D1213" s="279" t="s">
        <v>17</v>
      </c>
      <c r="E1213" s="246" t="s">
        <v>18</v>
      </c>
      <c r="F1213" s="253" t="s">
        <v>2898</v>
      </c>
      <c r="G1213" s="246" t="n">
        <v>8</v>
      </c>
      <c r="H1213" s="246" t="s">
        <v>19</v>
      </c>
      <c r="I1213" s="238" t="s">
        <v>2863</v>
      </c>
      <c r="J1213" s="298"/>
    </row>
    <row r="1214" s="245" customFormat="true" ht="17.25" hidden="false" customHeight="true" outlineLevel="0" collapsed="false">
      <c r="A1214" s="245" t="n">
        <v>26</v>
      </c>
      <c r="B1214" s="246" t="n">
        <v>1205</v>
      </c>
      <c r="C1214" s="238" t="s">
        <v>2899</v>
      </c>
      <c r="D1214" s="246" t="s">
        <v>17</v>
      </c>
      <c r="E1214" s="246" t="s">
        <v>18</v>
      </c>
      <c r="F1214" s="253" t="s">
        <v>2900</v>
      </c>
      <c r="G1214" s="246" t="n">
        <v>8.2</v>
      </c>
      <c r="H1214" s="246" t="s">
        <v>19</v>
      </c>
      <c r="I1214" s="238" t="s">
        <v>2863</v>
      </c>
      <c r="J1214" s="298"/>
    </row>
    <row r="1215" s="245" customFormat="true" ht="17.25" hidden="false" customHeight="true" outlineLevel="0" collapsed="false">
      <c r="A1215" s="245" t="n">
        <v>27</v>
      </c>
      <c r="B1215" s="246" t="n">
        <v>1206</v>
      </c>
      <c r="C1215" s="238" t="s">
        <v>2901</v>
      </c>
      <c r="D1215" s="246"/>
      <c r="E1215" s="246" t="s">
        <v>18</v>
      </c>
      <c r="F1215" s="253" t="n">
        <v>29406</v>
      </c>
      <c r="G1215" s="246" t="n">
        <v>9</v>
      </c>
      <c r="H1215" s="246" t="s">
        <v>26</v>
      </c>
      <c r="I1215" s="238" t="s">
        <v>2863</v>
      </c>
      <c r="J1215" s="298"/>
    </row>
    <row r="1216" s="245" customFormat="true" ht="17.25" hidden="false" customHeight="true" outlineLevel="0" collapsed="false">
      <c r="A1216" s="245" t="n">
        <v>28</v>
      </c>
      <c r="B1216" s="246" t="n">
        <v>1207</v>
      </c>
      <c r="C1216" s="238" t="s">
        <v>1643</v>
      </c>
      <c r="D1216" s="246" t="s">
        <v>17</v>
      </c>
      <c r="E1216" s="246" t="s">
        <v>18</v>
      </c>
      <c r="F1216" s="253" t="s">
        <v>543</v>
      </c>
      <c r="G1216" s="246" t="n">
        <v>9</v>
      </c>
      <c r="H1216" s="246" t="s">
        <v>26</v>
      </c>
      <c r="I1216" s="238" t="s">
        <v>2863</v>
      </c>
      <c r="J1216" s="298"/>
    </row>
    <row r="1217" s="245" customFormat="true" ht="17.25" hidden="false" customHeight="true" outlineLevel="0" collapsed="false">
      <c r="A1217" s="245" t="n">
        <v>29</v>
      </c>
      <c r="B1217" s="246" t="n">
        <v>1208</v>
      </c>
      <c r="C1217" s="238" t="s">
        <v>2902</v>
      </c>
      <c r="D1217" s="246"/>
      <c r="E1217" s="246" t="s">
        <v>18</v>
      </c>
      <c r="F1217" s="253" t="n">
        <v>33859</v>
      </c>
      <c r="G1217" s="246" t="n">
        <v>9</v>
      </c>
      <c r="H1217" s="246" t="s">
        <v>26</v>
      </c>
      <c r="I1217" s="238" t="s">
        <v>2863</v>
      </c>
      <c r="J1217" s="284"/>
    </row>
    <row r="1218" s="245" customFormat="true" ht="17.25" hidden="false" customHeight="true" outlineLevel="0" collapsed="false">
      <c r="A1218" s="245" t="n">
        <v>30</v>
      </c>
      <c r="B1218" s="246" t="n">
        <v>1209</v>
      </c>
      <c r="C1218" s="238" t="s">
        <v>2903</v>
      </c>
      <c r="D1218" s="246" t="s">
        <v>17</v>
      </c>
      <c r="E1218" s="246" t="s">
        <v>18</v>
      </c>
      <c r="F1218" s="253" t="n">
        <v>28712</v>
      </c>
      <c r="G1218" s="246" t="n">
        <v>9</v>
      </c>
      <c r="H1218" s="246" t="s">
        <v>26</v>
      </c>
      <c r="I1218" s="238" t="s">
        <v>2863</v>
      </c>
      <c r="J1218" s="298"/>
    </row>
    <row r="1219" s="245" customFormat="true" ht="17.25" hidden="false" customHeight="true" outlineLevel="0" collapsed="false">
      <c r="A1219" s="245" t="n">
        <v>31</v>
      </c>
      <c r="B1219" s="246" t="n">
        <v>1210</v>
      </c>
      <c r="C1219" s="238" t="s">
        <v>2904</v>
      </c>
      <c r="D1219" s="246"/>
      <c r="E1219" s="246" t="s">
        <v>18</v>
      </c>
      <c r="F1219" s="253" t="n">
        <v>28847</v>
      </c>
      <c r="G1219" s="246" t="n">
        <v>8.5</v>
      </c>
      <c r="H1219" s="246" t="s">
        <v>19</v>
      </c>
      <c r="I1219" s="238" t="s">
        <v>2863</v>
      </c>
      <c r="J1219" s="298"/>
    </row>
    <row r="1220" s="245" customFormat="true" ht="17.25" hidden="false" customHeight="true" outlineLevel="0" collapsed="false">
      <c r="A1220" s="245" t="n">
        <v>32</v>
      </c>
      <c r="B1220" s="246" t="n">
        <v>1211</v>
      </c>
      <c r="C1220" s="238" t="s">
        <v>2905</v>
      </c>
      <c r="D1220" s="246" t="s">
        <v>17</v>
      </c>
      <c r="E1220" s="246" t="s">
        <v>18</v>
      </c>
      <c r="F1220" s="253" t="n">
        <v>32297</v>
      </c>
      <c r="G1220" s="246" t="n">
        <v>9</v>
      </c>
      <c r="H1220" s="246" t="s">
        <v>26</v>
      </c>
      <c r="I1220" s="238" t="s">
        <v>2863</v>
      </c>
      <c r="J1220" s="298"/>
    </row>
    <row r="1221" s="245" customFormat="true" ht="17.25" hidden="false" customHeight="true" outlineLevel="0" collapsed="false">
      <c r="A1221" s="245" t="n">
        <v>33</v>
      </c>
      <c r="B1221" s="246" t="n">
        <v>1212</v>
      </c>
      <c r="C1221" s="238" t="s">
        <v>2906</v>
      </c>
      <c r="D1221" s="246" t="s">
        <v>17</v>
      </c>
      <c r="E1221" s="246" t="s">
        <v>18</v>
      </c>
      <c r="F1221" s="253" t="s">
        <v>2907</v>
      </c>
      <c r="G1221" s="246" t="n">
        <v>9</v>
      </c>
      <c r="H1221" s="246" t="s">
        <v>26</v>
      </c>
      <c r="I1221" s="238" t="s">
        <v>2863</v>
      </c>
      <c r="J1221" s="298"/>
    </row>
    <row r="1222" s="245" customFormat="true" ht="17.25" hidden="false" customHeight="true" outlineLevel="0" collapsed="false">
      <c r="A1222" s="245" t="n">
        <v>34</v>
      </c>
      <c r="B1222" s="246" t="n">
        <v>1213</v>
      </c>
      <c r="C1222" s="238" t="s">
        <v>2908</v>
      </c>
      <c r="D1222" s="246" t="s">
        <v>17</v>
      </c>
      <c r="E1222" s="246" t="s">
        <v>18</v>
      </c>
      <c r="F1222" s="253" t="n">
        <v>25092</v>
      </c>
      <c r="G1222" s="246" t="n">
        <v>9</v>
      </c>
      <c r="H1222" s="246" t="s">
        <v>26</v>
      </c>
      <c r="I1222" s="238" t="s">
        <v>2863</v>
      </c>
      <c r="J1222" s="298"/>
    </row>
    <row r="1223" s="245" customFormat="true" ht="17.25" hidden="false" customHeight="true" outlineLevel="0" collapsed="false">
      <c r="A1223" s="245" t="n">
        <v>35</v>
      </c>
      <c r="B1223" s="246" t="n">
        <v>1214</v>
      </c>
      <c r="C1223" s="238" t="s">
        <v>2909</v>
      </c>
      <c r="D1223" s="246" t="s">
        <v>17</v>
      </c>
      <c r="E1223" s="246" t="s">
        <v>18</v>
      </c>
      <c r="F1223" s="253" t="s">
        <v>2910</v>
      </c>
      <c r="G1223" s="246" t="n">
        <v>8.2</v>
      </c>
      <c r="H1223" s="246" t="s">
        <v>19</v>
      </c>
      <c r="I1223" s="238" t="s">
        <v>2863</v>
      </c>
      <c r="J1223" s="284"/>
    </row>
    <row r="1224" s="245" customFormat="true" ht="17.25" hidden="false" customHeight="true" outlineLevel="0" collapsed="false">
      <c r="A1224" s="245" t="n">
        <v>36</v>
      </c>
      <c r="B1224" s="246" t="n">
        <v>1215</v>
      </c>
      <c r="C1224" s="238" t="s">
        <v>2911</v>
      </c>
      <c r="D1224" s="246" t="s">
        <v>17</v>
      </c>
      <c r="E1224" s="246" t="s">
        <v>18</v>
      </c>
      <c r="F1224" s="253" t="n">
        <v>31542</v>
      </c>
      <c r="G1224" s="246" t="n">
        <v>8.2</v>
      </c>
      <c r="H1224" s="246" t="s">
        <v>19</v>
      </c>
      <c r="I1224" s="238" t="s">
        <v>2863</v>
      </c>
      <c r="J1224" s="298"/>
    </row>
    <row r="1225" s="245" customFormat="true" ht="17.25" hidden="false" customHeight="true" outlineLevel="0" collapsed="false">
      <c r="A1225" s="245" t="n">
        <v>37</v>
      </c>
      <c r="B1225" s="246" t="n">
        <v>1216</v>
      </c>
      <c r="C1225" s="238" t="s">
        <v>2912</v>
      </c>
      <c r="D1225" s="246"/>
      <c r="E1225" s="246" t="s">
        <v>18</v>
      </c>
      <c r="F1225" s="253" t="s">
        <v>2913</v>
      </c>
      <c r="G1225" s="246" t="n">
        <v>8</v>
      </c>
      <c r="H1225" s="246" t="s">
        <v>19</v>
      </c>
      <c r="I1225" s="238" t="s">
        <v>2863</v>
      </c>
      <c r="J1225" s="298"/>
    </row>
    <row r="1226" s="245" customFormat="true" ht="17.25" hidden="false" customHeight="true" outlineLevel="0" collapsed="false">
      <c r="A1226" s="245" t="n">
        <v>38</v>
      </c>
      <c r="B1226" s="246" t="n">
        <v>1217</v>
      </c>
      <c r="C1226" s="238" t="s">
        <v>2914</v>
      </c>
      <c r="D1226" s="246"/>
      <c r="E1226" s="246" t="s">
        <v>18</v>
      </c>
      <c r="F1226" s="253" t="n">
        <v>32817</v>
      </c>
      <c r="G1226" s="246" t="n">
        <v>8.2</v>
      </c>
      <c r="H1226" s="246" t="s">
        <v>19</v>
      </c>
      <c r="I1226" s="238" t="s">
        <v>2863</v>
      </c>
      <c r="J1226" s="298"/>
    </row>
    <row r="1227" s="245" customFormat="true" ht="17.25" hidden="false" customHeight="true" outlineLevel="0" collapsed="false">
      <c r="A1227" s="245" t="n">
        <v>39</v>
      </c>
      <c r="B1227" s="246" t="n">
        <v>1218</v>
      </c>
      <c r="C1227" s="238" t="s">
        <v>2915</v>
      </c>
      <c r="D1227" s="246"/>
      <c r="E1227" s="246" t="s">
        <v>18</v>
      </c>
      <c r="F1227" s="253" t="n">
        <v>30966</v>
      </c>
      <c r="G1227" s="246" t="n">
        <v>8.2</v>
      </c>
      <c r="H1227" s="246" t="s">
        <v>19</v>
      </c>
      <c r="I1227" s="238" t="s">
        <v>2863</v>
      </c>
      <c r="J1227" s="298"/>
    </row>
    <row r="1228" s="245" customFormat="true" ht="17.25" hidden="false" customHeight="true" outlineLevel="0" collapsed="false">
      <c r="A1228" s="245" t="n">
        <v>40</v>
      </c>
      <c r="B1228" s="246" t="n">
        <v>1219</v>
      </c>
      <c r="C1228" s="238" t="s">
        <v>2916</v>
      </c>
      <c r="D1228" s="246" t="s">
        <v>17</v>
      </c>
      <c r="E1228" s="246" t="s">
        <v>18</v>
      </c>
      <c r="F1228" s="253" t="s">
        <v>137</v>
      </c>
      <c r="G1228" s="246" t="n">
        <v>8.2</v>
      </c>
      <c r="H1228" s="246" t="s">
        <v>19</v>
      </c>
      <c r="I1228" s="238" t="s">
        <v>2863</v>
      </c>
      <c r="J1228" s="298"/>
    </row>
    <row r="1229" s="245" customFormat="true" ht="17.25" hidden="false" customHeight="true" outlineLevel="0" collapsed="false">
      <c r="A1229" s="245" t="n">
        <v>41</v>
      </c>
      <c r="B1229" s="246" t="n">
        <v>1220</v>
      </c>
      <c r="C1229" s="238" t="s">
        <v>2917</v>
      </c>
      <c r="D1229" s="246" t="s">
        <v>17</v>
      </c>
      <c r="E1229" s="246" t="s">
        <v>18</v>
      </c>
      <c r="F1229" s="253" t="n">
        <v>32817</v>
      </c>
      <c r="G1229" s="246" t="n">
        <v>8</v>
      </c>
      <c r="H1229" s="246" t="s">
        <v>19</v>
      </c>
      <c r="I1229" s="238" t="s">
        <v>2863</v>
      </c>
      <c r="J1229" s="298"/>
    </row>
    <row r="1230" s="245" customFormat="true" ht="17.25" hidden="false" customHeight="true" outlineLevel="0" collapsed="false">
      <c r="A1230" s="245" t="n">
        <v>1</v>
      </c>
      <c r="B1230" s="246" t="n">
        <v>1221</v>
      </c>
      <c r="C1230" s="238" t="s">
        <v>2918</v>
      </c>
      <c r="D1230" s="246"/>
      <c r="E1230" s="246" t="s">
        <v>1089</v>
      </c>
      <c r="F1230" s="253" t="s">
        <v>1482</v>
      </c>
      <c r="G1230" s="248" t="n">
        <v>9.5</v>
      </c>
      <c r="H1230" s="246" t="s">
        <v>1091</v>
      </c>
      <c r="I1230" s="251" t="s">
        <v>2919</v>
      </c>
      <c r="J1230" s="238"/>
    </row>
    <row r="1231" s="245" customFormat="true" ht="17.25" hidden="false" customHeight="true" outlineLevel="0" collapsed="false">
      <c r="A1231" s="245" t="n">
        <v>2</v>
      </c>
      <c r="B1231" s="246" t="n">
        <v>1222</v>
      </c>
      <c r="C1231" s="238" t="s">
        <v>2920</v>
      </c>
      <c r="D1231" s="246" t="s">
        <v>17</v>
      </c>
      <c r="E1231" s="246" t="s">
        <v>1094</v>
      </c>
      <c r="F1231" s="294" t="n">
        <v>27794</v>
      </c>
      <c r="G1231" s="248" t="n">
        <v>9.25</v>
      </c>
      <c r="H1231" s="246" t="s">
        <v>1091</v>
      </c>
      <c r="I1231" s="251" t="s">
        <v>2919</v>
      </c>
      <c r="J1231" s="238"/>
    </row>
    <row r="1232" s="245" customFormat="true" ht="17.25" hidden="false" customHeight="true" outlineLevel="0" collapsed="false">
      <c r="A1232" s="245" t="n">
        <v>3</v>
      </c>
      <c r="B1232" s="246" t="n">
        <v>1223</v>
      </c>
      <c r="C1232" s="238" t="s">
        <v>2921</v>
      </c>
      <c r="D1232" s="246" t="s">
        <v>17</v>
      </c>
      <c r="E1232" s="246" t="s">
        <v>1094</v>
      </c>
      <c r="F1232" s="294" t="s">
        <v>2922</v>
      </c>
      <c r="G1232" s="248" t="n">
        <v>8.75</v>
      </c>
      <c r="H1232" s="246" t="s">
        <v>1091</v>
      </c>
      <c r="I1232" s="251" t="s">
        <v>2919</v>
      </c>
      <c r="J1232" s="238"/>
    </row>
    <row r="1233" s="245" customFormat="true" ht="17.25" hidden="false" customHeight="true" outlineLevel="0" collapsed="false">
      <c r="A1233" s="245" t="n">
        <v>4</v>
      </c>
      <c r="B1233" s="246" t="n">
        <v>1224</v>
      </c>
      <c r="C1233" s="251" t="s">
        <v>2923</v>
      </c>
      <c r="D1233" s="265" t="s">
        <v>17</v>
      </c>
      <c r="E1233" s="265" t="s">
        <v>18</v>
      </c>
      <c r="F1233" s="294" t="n">
        <v>26330</v>
      </c>
      <c r="G1233" s="271" t="n">
        <v>8.6</v>
      </c>
      <c r="H1233" s="246" t="s">
        <v>19</v>
      </c>
      <c r="I1233" s="251" t="s">
        <v>2919</v>
      </c>
      <c r="J1233" s="238"/>
    </row>
    <row r="1234" s="245" customFormat="true" ht="17.25" hidden="false" customHeight="true" outlineLevel="0" collapsed="false">
      <c r="A1234" s="245" t="n">
        <v>5</v>
      </c>
      <c r="B1234" s="246" t="n">
        <v>1225</v>
      </c>
      <c r="C1234" s="251" t="s">
        <v>2924</v>
      </c>
      <c r="D1234" s="265" t="s">
        <v>17</v>
      </c>
      <c r="E1234" s="265" t="s">
        <v>18</v>
      </c>
      <c r="F1234" s="294" t="n">
        <v>23933</v>
      </c>
      <c r="G1234" s="271" t="n">
        <v>7.9</v>
      </c>
      <c r="H1234" s="246" t="s">
        <v>19</v>
      </c>
      <c r="I1234" s="251" t="s">
        <v>2919</v>
      </c>
      <c r="J1234" s="238"/>
    </row>
    <row r="1235" s="245" customFormat="true" ht="17.25" hidden="false" customHeight="true" outlineLevel="0" collapsed="false">
      <c r="A1235" s="245" t="n">
        <v>6</v>
      </c>
      <c r="B1235" s="246" t="n">
        <v>1226</v>
      </c>
      <c r="C1235" s="251" t="s">
        <v>2925</v>
      </c>
      <c r="D1235" s="265" t="s">
        <v>17</v>
      </c>
      <c r="E1235" s="265" t="s">
        <v>18</v>
      </c>
      <c r="F1235" s="265" t="s">
        <v>2926</v>
      </c>
      <c r="G1235" s="271" t="n">
        <v>7.3</v>
      </c>
      <c r="H1235" s="246" t="s">
        <v>390</v>
      </c>
      <c r="I1235" s="251" t="s">
        <v>2919</v>
      </c>
      <c r="J1235" s="238"/>
    </row>
    <row r="1236" s="245" customFormat="true" ht="17.25" hidden="false" customHeight="true" outlineLevel="0" collapsed="false">
      <c r="A1236" s="245" t="n">
        <v>7</v>
      </c>
      <c r="B1236" s="246" t="n">
        <v>1227</v>
      </c>
      <c r="C1236" s="251" t="s">
        <v>2927</v>
      </c>
      <c r="D1236" s="265" t="s">
        <v>17</v>
      </c>
      <c r="E1236" s="265" t="s">
        <v>18</v>
      </c>
      <c r="F1236" s="294" t="n">
        <v>31174</v>
      </c>
      <c r="G1236" s="271" t="n">
        <v>8.1</v>
      </c>
      <c r="H1236" s="246" t="s">
        <v>19</v>
      </c>
      <c r="I1236" s="251" t="s">
        <v>2919</v>
      </c>
      <c r="J1236" s="238"/>
    </row>
    <row r="1237" s="245" customFormat="true" ht="17.25" hidden="false" customHeight="true" outlineLevel="0" collapsed="false">
      <c r="A1237" s="245" t="n">
        <v>8</v>
      </c>
      <c r="B1237" s="246" t="n">
        <v>1228</v>
      </c>
      <c r="C1237" s="251" t="s">
        <v>2928</v>
      </c>
      <c r="D1237" s="265" t="s">
        <v>17</v>
      </c>
      <c r="E1237" s="265" t="s">
        <v>18</v>
      </c>
      <c r="F1237" s="294" t="s">
        <v>2929</v>
      </c>
      <c r="G1237" s="271" t="n">
        <v>7.9</v>
      </c>
      <c r="H1237" s="246" t="s">
        <v>19</v>
      </c>
      <c r="I1237" s="251" t="s">
        <v>2919</v>
      </c>
      <c r="J1237" s="238"/>
    </row>
    <row r="1238" s="245" customFormat="true" ht="17.25" hidden="false" customHeight="true" outlineLevel="0" collapsed="false">
      <c r="A1238" s="245" t="n">
        <v>9</v>
      </c>
      <c r="B1238" s="246" t="n">
        <v>1229</v>
      </c>
      <c r="C1238" s="251" t="s">
        <v>2930</v>
      </c>
      <c r="D1238" s="265" t="s">
        <v>17</v>
      </c>
      <c r="E1238" s="265" t="s">
        <v>18</v>
      </c>
      <c r="F1238" s="294" t="n">
        <v>33368</v>
      </c>
      <c r="G1238" s="246" t="n">
        <v>7.8</v>
      </c>
      <c r="H1238" s="246" t="s">
        <v>19</v>
      </c>
      <c r="I1238" s="251" t="s">
        <v>2919</v>
      </c>
      <c r="J1238" s="238"/>
    </row>
    <row r="1239" s="245" customFormat="true" ht="17.25" hidden="false" customHeight="true" outlineLevel="0" collapsed="false">
      <c r="A1239" s="245" t="n">
        <v>10</v>
      </c>
      <c r="B1239" s="246" t="n">
        <v>1230</v>
      </c>
      <c r="C1239" s="251" t="s">
        <v>2931</v>
      </c>
      <c r="D1239" s="265" t="s">
        <v>17</v>
      </c>
      <c r="E1239" s="265" t="s">
        <v>18</v>
      </c>
      <c r="F1239" s="294" t="n">
        <v>32910</v>
      </c>
      <c r="G1239" s="248" t="n">
        <v>7.8</v>
      </c>
      <c r="H1239" s="246" t="s">
        <v>19</v>
      </c>
      <c r="I1239" s="251" t="s">
        <v>2919</v>
      </c>
      <c r="J1239" s="238"/>
    </row>
    <row r="1240" s="245" customFormat="true" ht="17.25" hidden="false" customHeight="true" outlineLevel="0" collapsed="false">
      <c r="A1240" s="245" t="n">
        <v>11</v>
      </c>
      <c r="B1240" s="246" t="n">
        <v>1231</v>
      </c>
      <c r="C1240" s="251" t="s">
        <v>2481</v>
      </c>
      <c r="D1240" s="265" t="s">
        <v>17</v>
      </c>
      <c r="E1240" s="265" t="s">
        <v>18</v>
      </c>
      <c r="F1240" s="294" t="n">
        <v>32578</v>
      </c>
      <c r="G1240" s="246" t="n">
        <v>7.6</v>
      </c>
      <c r="H1240" s="246" t="s">
        <v>19</v>
      </c>
      <c r="I1240" s="251" t="s">
        <v>2919</v>
      </c>
      <c r="J1240" s="238"/>
    </row>
    <row r="1241" s="245" customFormat="true" ht="17.25" hidden="false" customHeight="true" outlineLevel="0" collapsed="false">
      <c r="A1241" s="245" t="n">
        <v>12</v>
      </c>
      <c r="B1241" s="246" t="n">
        <v>1232</v>
      </c>
      <c r="C1241" s="251" t="s">
        <v>2932</v>
      </c>
      <c r="D1241" s="265"/>
      <c r="E1241" s="265" t="s">
        <v>18</v>
      </c>
      <c r="F1241" s="294" t="s">
        <v>2933</v>
      </c>
      <c r="G1241" s="246" t="n">
        <v>7.3</v>
      </c>
      <c r="H1241" s="246" t="s">
        <v>19</v>
      </c>
      <c r="I1241" s="251" t="s">
        <v>2919</v>
      </c>
      <c r="J1241" s="238"/>
    </row>
    <row r="1242" s="245" customFormat="true" ht="17.25" hidden="false" customHeight="true" outlineLevel="0" collapsed="false">
      <c r="A1242" s="245" t="n">
        <v>13</v>
      </c>
      <c r="B1242" s="246" t="n">
        <v>1233</v>
      </c>
      <c r="C1242" s="251" t="s">
        <v>2934</v>
      </c>
      <c r="D1242" s="265" t="s">
        <v>17</v>
      </c>
      <c r="E1242" s="265" t="s">
        <v>18</v>
      </c>
      <c r="F1242" s="294" t="s">
        <v>2935</v>
      </c>
      <c r="G1242" s="248" t="n">
        <v>7.9</v>
      </c>
      <c r="H1242" s="246" t="s">
        <v>19</v>
      </c>
      <c r="I1242" s="251" t="s">
        <v>2919</v>
      </c>
      <c r="J1242" s="238"/>
    </row>
    <row r="1243" s="245" customFormat="true" ht="17.25" hidden="false" customHeight="true" outlineLevel="0" collapsed="false">
      <c r="A1243" s="245" t="n">
        <v>14</v>
      </c>
      <c r="B1243" s="246" t="n">
        <v>1234</v>
      </c>
      <c r="C1243" s="251" t="s">
        <v>2936</v>
      </c>
      <c r="D1243" s="265" t="s">
        <v>17</v>
      </c>
      <c r="E1243" s="265" t="s">
        <v>18</v>
      </c>
      <c r="F1243" s="294" t="n">
        <v>33545</v>
      </c>
      <c r="G1243" s="248" t="n">
        <v>8.1</v>
      </c>
      <c r="H1243" s="246" t="s">
        <v>19</v>
      </c>
      <c r="I1243" s="251" t="s">
        <v>2919</v>
      </c>
      <c r="J1243" s="238"/>
    </row>
    <row r="1244" s="245" customFormat="true" ht="17.25" hidden="false" customHeight="true" outlineLevel="0" collapsed="false">
      <c r="A1244" s="245" t="n">
        <v>15</v>
      </c>
      <c r="B1244" s="246" t="n">
        <v>1235</v>
      </c>
      <c r="C1244" s="251" t="s">
        <v>635</v>
      </c>
      <c r="D1244" s="265" t="s">
        <v>17</v>
      </c>
      <c r="E1244" s="265" t="s">
        <v>18</v>
      </c>
      <c r="F1244" s="294" t="s">
        <v>2937</v>
      </c>
      <c r="G1244" s="246" t="n">
        <v>8.6</v>
      </c>
      <c r="H1244" s="246" t="s">
        <v>19</v>
      </c>
      <c r="I1244" s="251" t="s">
        <v>2919</v>
      </c>
      <c r="J1244" s="238"/>
    </row>
    <row r="1245" s="245" customFormat="true" ht="17.25" hidden="false" customHeight="true" outlineLevel="0" collapsed="false">
      <c r="A1245" s="245" t="n">
        <v>16</v>
      </c>
      <c r="B1245" s="246" t="n">
        <v>1236</v>
      </c>
      <c r="C1245" s="251" t="s">
        <v>2938</v>
      </c>
      <c r="D1245" s="265" t="s">
        <v>17</v>
      </c>
      <c r="E1245" s="265" t="s">
        <v>18</v>
      </c>
      <c r="F1245" s="294" t="n">
        <v>32515</v>
      </c>
      <c r="G1245" s="246" t="n">
        <v>7.2</v>
      </c>
      <c r="H1245" s="246" t="s">
        <v>19</v>
      </c>
      <c r="I1245" s="251" t="s">
        <v>2919</v>
      </c>
      <c r="J1245" s="238"/>
    </row>
    <row r="1246" s="245" customFormat="true" ht="17.25" hidden="false" customHeight="true" outlineLevel="0" collapsed="false">
      <c r="A1246" s="245" t="n">
        <v>17</v>
      </c>
      <c r="B1246" s="246" t="n">
        <v>1237</v>
      </c>
      <c r="C1246" s="251" t="s">
        <v>2939</v>
      </c>
      <c r="D1246" s="265" t="s">
        <v>17</v>
      </c>
      <c r="E1246" s="265" t="s">
        <v>18</v>
      </c>
      <c r="F1246" s="265" t="s">
        <v>2464</v>
      </c>
      <c r="G1246" s="246" t="n">
        <v>7.5</v>
      </c>
      <c r="H1246" s="246" t="s">
        <v>19</v>
      </c>
      <c r="I1246" s="251" t="s">
        <v>2919</v>
      </c>
      <c r="J1246" s="238"/>
    </row>
    <row r="1247" s="245" customFormat="true" ht="17.25" hidden="false" customHeight="true" outlineLevel="0" collapsed="false">
      <c r="A1247" s="245" t="n">
        <v>18</v>
      </c>
      <c r="B1247" s="246" t="n">
        <v>1238</v>
      </c>
      <c r="C1247" s="251" t="s">
        <v>971</v>
      </c>
      <c r="D1247" s="265" t="s">
        <v>17</v>
      </c>
      <c r="E1247" s="265" t="s">
        <v>18</v>
      </c>
      <c r="F1247" s="294" t="n">
        <v>32844</v>
      </c>
      <c r="G1247" s="248" t="n">
        <v>7</v>
      </c>
      <c r="H1247" s="246" t="s">
        <v>19</v>
      </c>
      <c r="I1247" s="251" t="s">
        <v>2919</v>
      </c>
      <c r="J1247" s="238"/>
    </row>
    <row r="1248" s="245" customFormat="true" ht="17.25" hidden="false" customHeight="true" outlineLevel="0" collapsed="false">
      <c r="A1248" s="245" t="n">
        <v>19</v>
      </c>
      <c r="B1248" s="246" t="n">
        <v>1239</v>
      </c>
      <c r="C1248" s="251" t="s">
        <v>2940</v>
      </c>
      <c r="D1248" s="265" t="s">
        <v>17</v>
      </c>
      <c r="E1248" s="265" t="s">
        <v>18</v>
      </c>
      <c r="F1248" s="294" t="n">
        <v>29348</v>
      </c>
      <c r="G1248" s="246" t="n">
        <v>9</v>
      </c>
      <c r="H1248" s="246" t="s">
        <v>26</v>
      </c>
      <c r="I1248" s="251" t="s">
        <v>2919</v>
      </c>
      <c r="J1248" s="238"/>
    </row>
    <row r="1249" s="245" customFormat="true" ht="17.25" hidden="false" customHeight="true" outlineLevel="0" collapsed="false">
      <c r="A1249" s="245" t="n">
        <v>20</v>
      </c>
      <c r="B1249" s="246" t="n">
        <v>1240</v>
      </c>
      <c r="C1249" s="251" t="s">
        <v>2941</v>
      </c>
      <c r="D1249" s="265" t="s">
        <v>17</v>
      </c>
      <c r="E1249" s="265" t="s">
        <v>18</v>
      </c>
      <c r="F1249" s="265" t="s">
        <v>1041</v>
      </c>
      <c r="G1249" s="246" t="n">
        <v>8.7</v>
      </c>
      <c r="H1249" s="246" t="s">
        <v>19</v>
      </c>
      <c r="I1249" s="251" t="s">
        <v>2919</v>
      </c>
      <c r="J1249" s="238"/>
    </row>
    <row r="1250" s="245" customFormat="true" ht="17.25" hidden="false" customHeight="true" outlineLevel="0" collapsed="false">
      <c r="A1250" s="245" t="n">
        <v>21</v>
      </c>
      <c r="B1250" s="246" t="n">
        <v>1241</v>
      </c>
      <c r="C1250" s="251" t="s">
        <v>2942</v>
      </c>
      <c r="D1250" s="265" t="s">
        <v>17</v>
      </c>
      <c r="E1250" s="265" t="s">
        <v>18</v>
      </c>
      <c r="F1250" s="294" t="n">
        <v>23777</v>
      </c>
      <c r="G1250" s="246" t="n">
        <v>9.2</v>
      </c>
      <c r="H1250" s="246" t="s">
        <v>26</v>
      </c>
      <c r="I1250" s="251" t="s">
        <v>2919</v>
      </c>
      <c r="J1250" s="238"/>
    </row>
    <row r="1251" s="245" customFormat="true" ht="17.25" hidden="false" customHeight="true" outlineLevel="0" collapsed="false">
      <c r="A1251" s="245" t="n">
        <v>22</v>
      </c>
      <c r="B1251" s="246" t="n">
        <v>1242</v>
      </c>
      <c r="C1251" s="251" t="s">
        <v>2943</v>
      </c>
      <c r="D1251" s="265" t="s">
        <v>17</v>
      </c>
      <c r="E1251" s="265" t="s">
        <v>18</v>
      </c>
      <c r="F1251" s="294" t="s">
        <v>2944</v>
      </c>
      <c r="G1251" s="248" t="n">
        <v>8.3</v>
      </c>
      <c r="H1251" s="246" t="s">
        <v>19</v>
      </c>
      <c r="I1251" s="251" t="s">
        <v>2919</v>
      </c>
      <c r="J1251" s="238"/>
    </row>
    <row r="1252" s="245" customFormat="true" ht="17.25" hidden="false" customHeight="true" outlineLevel="0" collapsed="false">
      <c r="A1252" s="245" t="n">
        <v>23</v>
      </c>
      <c r="B1252" s="246" t="n">
        <v>1243</v>
      </c>
      <c r="C1252" s="251" t="s">
        <v>2945</v>
      </c>
      <c r="D1252" s="265" t="s">
        <v>17</v>
      </c>
      <c r="E1252" s="265" t="s">
        <v>18</v>
      </c>
      <c r="F1252" s="294" t="s">
        <v>2946</v>
      </c>
      <c r="G1252" s="246" t="n">
        <v>7.5</v>
      </c>
      <c r="H1252" s="246" t="s">
        <v>390</v>
      </c>
      <c r="I1252" s="251" t="s">
        <v>2919</v>
      </c>
      <c r="J1252" s="238"/>
    </row>
    <row r="1253" s="245" customFormat="true" ht="17.25" hidden="false" customHeight="true" outlineLevel="0" collapsed="false">
      <c r="A1253" s="245" t="n">
        <v>24</v>
      </c>
      <c r="B1253" s="246" t="n">
        <v>1244</v>
      </c>
      <c r="C1253" s="251" t="s">
        <v>2947</v>
      </c>
      <c r="D1253" s="265"/>
      <c r="E1253" s="265" t="s">
        <v>18</v>
      </c>
      <c r="F1253" s="294" t="s">
        <v>2675</v>
      </c>
      <c r="G1253" s="246" t="n">
        <v>7</v>
      </c>
      <c r="H1253" s="246" t="s">
        <v>19</v>
      </c>
      <c r="I1253" s="251" t="s">
        <v>2919</v>
      </c>
      <c r="J1253" s="238"/>
    </row>
    <row r="1254" s="245" customFormat="true" ht="17.25" hidden="false" customHeight="true" outlineLevel="0" collapsed="false">
      <c r="A1254" s="245" t="n">
        <v>25</v>
      </c>
      <c r="B1254" s="246" t="n">
        <v>1245</v>
      </c>
      <c r="C1254" s="251" t="s">
        <v>2948</v>
      </c>
      <c r="D1254" s="265" t="s">
        <v>17</v>
      </c>
      <c r="E1254" s="265" t="s">
        <v>18</v>
      </c>
      <c r="F1254" s="294" t="s">
        <v>2949</v>
      </c>
      <c r="G1254" s="246" t="n">
        <v>8.8</v>
      </c>
      <c r="H1254" s="246" t="s">
        <v>19</v>
      </c>
      <c r="I1254" s="251" t="s">
        <v>2919</v>
      </c>
      <c r="J1254" s="238"/>
    </row>
    <row r="1255" s="245" customFormat="true" ht="17.25" hidden="false" customHeight="true" outlineLevel="0" collapsed="false">
      <c r="A1255" s="245" t="n">
        <v>26</v>
      </c>
      <c r="B1255" s="246" t="n">
        <v>1246</v>
      </c>
      <c r="C1255" s="251" t="s">
        <v>2950</v>
      </c>
      <c r="D1255" s="265" t="s">
        <v>17</v>
      </c>
      <c r="E1255" s="265" t="s">
        <v>18</v>
      </c>
      <c r="F1255" s="294" t="n">
        <v>32057</v>
      </c>
      <c r="G1255" s="246" t="n">
        <v>9</v>
      </c>
      <c r="H1255" s="246" t="s">
        <v>26</v>
      </c>
      <c r="I1255" s="251" t="s">
        <v>2919</v>
      </c>
      <c r="J1255" s="238"/>
    </row>
    <row r="1256" s="245" customFormat="true" ht="17.25" hidden="false" customHeight="true" outlineLevel="0" collapsed="false">
      <c r="A1256" s="245" t="n">
        <v>27</v>
      </c>
      <c r="B1256" s="246" t="n">
        <v>1247</v>
      </c>
      <c r="C1256" s="251" t="s">
        <v>2951</v>
      </c>
      <c r="D1256" s="265"/>
      <c r="E1256" s="265" t="s">
        <v>18</v>
      </c>
      <c r="F1256" s="294" t="n">
        <v>30781</v>
      </c>
      <c r="G1256" s="246" t="n">
        <v>7.9</v>
      </c>
      <c r="H1256" s="246" t="s">
        <v>19</v>
      </c>
      <c r="I1256" s="251" t="s">
        <v>2919</v>
      </c>
      <c r="J1256" s="238"/>
    </row>
    <row r="1257" s="245" customFormat="true" ht="17.25" hidden="false" customHeight="true" outlineLevel="0" collapsed="false">
      <c r="A1257" s="245" t="n">
        <v>28</v>
      </c>
      <c r="B1257" s="246" t="n">
        <v>1248</v>
      </c>
      <c r="C1257" s="251" t="s">
        <v>2952</v>
      </c>
      <c r="D1257" s="265"/>
      <c r="E1257" s="265" t="s">
        <v>18</v>
      </c>
      <c r="F1257" s="294" t="s">
        <v>88</v>
      </c>
      <c r="G1257" s="246" t="n">
        <v>8.5</v>
      </c>
      <c r="H1257" s="246" t="s">
        <v>19</v>
      </c>
      <c r="I1257" s="251" t="s">
        <v>2919</v>
      </c>
      <c r="J1257" s="238"/>
    </row>
    <row r="1258" s="245" customFormat="true" ht="17.25" hidden="false" customHeight="true" outlineLevel="0" collapsed="false">
      <c r="A1258" s="245" t="n">
        <v>29</v>
      </c>
      <c r="B1258" s="246" t="n">
        <v>1249</v>
      </c>
      <c r="C1258" s="251" t="s">
        <v>2953</v>
      </c>
      <c r="D1258" s="265" t="s">
        <v>17</v>
      </c>
      <c r="E1258" s="265" t="s">
        <v>18</v>
      </c>
      <c r="F1258" s="294" t="s">
        <v>2954</v>
      </c>
      <c r="G1258" s="246" t="n">
        <v>8.5</v>
      </c>
      <c r="H1258" s="246" t="s">
        <v>19</v>
      </c>
      <c r="I1258" s="251" t="s">
        <v>2919</v>
      </c>
      <c r="J1258" s="238"/>
    </row>
    <row r="1259" s="245" customFormat="true" ht="17.25" hidden="false" customHeight="true" outlineLevel="0" collapsed="false">
      <c r="A1259" s="245" t="n">
        <v>30</v>
      </c>
      <c r="B1259" s="246" t="n">
        <v>1250</v>
      </c>
      <c r="C1259" s="251" t="s">
        <v>2955</v>
      </c>
      <c r="D1259" s="265" t="s">
        <v>17</v>
      </c>
      <c r="E1259" s="265" t="s">
        <v>18</v>
      </c>
      <c r="F1259" s="294" t="n">
        <v>32237</v>
      </c>
      <c r="G1259" s="246" t="n">
        <v>8.7</v>
      </c>
      <c r="H1259" s="246" t="s">
        <v>19</v>
      </c>
      <c r="I1259" s="251" t="s">
        <v>2919</v>
      </c>
      <c r="J1259" s="238"/>
    </row>
    <row r="1260" s="245" customFormat="true" ht="17.25" hidden="false" customHeight="true" outlineLevel="0" collapsed="false">
      <c r="A1260" s="245" t="n">
        <v>31</v>
      </c>
      <c r="B1260" s="246" t="n">
        <v>1251</v>
      </c>
      <c r="C1260" s="251" t="s">
        <v>2956</v>
      </c>
      <c r="D1260" s="265"/>
      <c r="E1260" s="265" t="s">
        <v>18</v>
      </c>
      <c r="F1260" s="294" t="s">
        <v>2957</v>
      </c>
      <c r="G1260" s="246" t="n">
        <v>8.7</v>
      </c>
      <c r="H1260" s="246" t="s">
        <v>19</v>
      </c>
      <c r="I1260" s="251" t="s">
        <v>2919</v>
      </c>
      <c r="J1260" s="238"/>
    </row>
    <row r="1261" s="245" customFormat="true" ht="17.25" hidden="false" customHeight="true" outlineLevel="0" collapsed="false">
      <c r="A1261" s="245" t="n">
        <v>32</v>
      </c>
      <c r="B1261" s="246" t="n">
        <v>1252</v>
      </c>
      <c r="C1261" s="251" t="s">
        <v>2958</v>
      </c>
      <c r="D1261" s="265" t="s">
        <v>17</v>
      </c>
      <c r="E1261" s="265" t="s">
        <v>18</v>
      </c>
      <c r="F1261" s="294" t="n">
        <v>33397</v>
      </c>
      <c r="G1261" s="246" t="n">
        <v>8.5</v>
      </c>
      <c r="H1261" s="246" t="s">
        <v>19</v>
      </c>
      <c r="I1261" s="251" t="s">
        <v>2919</v>
      </c>
      <c r="J1261" s="238"/>
    </row>
    <row r="1262" s="245" customFormat="true" ht="17.25" hidden="false" customHeight="true" outlineLevel="0" collapsed="false">
      <c r="A1262" s="245" t="n">
        <v>33</v>
      </c>
      <c r="B1262" s="246" t="n">
        <v>1253</v>
      </c>
      <c r="C1262" s="251" t="s">
        <v>2959</v>
      </c>
      <c r="D1262" s="265"/>
      <c r="E1262" s="265" t="s">
        <v>18</v>
      </c>
      <c r="F1262" s="294" t="s">
        <v>2960</v>
      </c>
      <c r="G1262" s="246" t="n">
        <v>8</v>
      </c>
      <c r="H1262" s="246" t="s">
        <v>19</v>
      </c>
      <c r="I1262" s="251" t="s">
        <v>2919</v>
      </c>
      <c r="J1262" s="238"/>
    </row>
    <row r="1263" s="245" customFormat="true" ht="17.25" hidden="false" customHeight="true" outlineLevel="0" collapsed="false">
      <c r="A1263" s="245" t="n">
        <v>34</v>
      </c>
      <c r="B1263" s="246" t="n">
        <v>1254</v>
      </c>
      <c r="C1263" s="251" t="s">
        <v>2961</v>
      </c>
      <c r="D1263" s="265" t="s">
        <v>17</v>
      </c>
      <c r="E1263" s="265" t="s">
        <v>18</v>
      </c>
      <c r="F1263" s="294" t="s">
        <v>2962</v>
      </c>
      <c r="G1263" s="246" t="n">
        <v>8.7</v>
      </c>
      <c r="H1263" s="246" t="s">
        <v>19</v>
      </c>
      <c r="I1263" s="251" t="s">
        <v>2919</v>
      </c>
      <c r="J1263" s="238"/>
    </row>
    <row r="1264" s="245" customFormat="true" ht="17.25" hidden="false" customHeight="true" outlineLevel="0" collapsed="false">
      <c r="A1264" s="245" t="n">
        <v>35</v>
      </c>
      <c r="B1264" s="246" t="n">
        <v>1255</v>
      </c>
      <c r="C1264" s="251" t="s">
        <v>2963</v>
      </c>
      <c r="D1264" s="265"/>
      <c r="E1264" s="265" t="s">
        <v>18</v>
      </c>
      <c r="F1264" s="294" t="s">
        <v>2596</v>
      </c>
      <c r="G1264" s="246" t="n">
        <v>7.6</v>
      </c>
      <c r="H1264" s="246" t="s">
        <v>19</v>
      </c>
      <c r="I1264" s="251" t="s">
        <v>2919</v>
      </c>
      <c r="J1264" s="238"/>
    </row>
    <row r="1265" s="245" customFormat="true" ht="17.25" hidden="false" customHeight="true" outlineLevel="0" collapsed="false">
      <c r="A1265" s="245" t="n">
        <v>36</v>
      </c>
      <c r="B1265" s="246" t="n">
        <v>1256</v>
      </c>
      <c r="C1265" s="251" t="s">
        <v>2964</v>
      </c>
      <c r="D1265" s="265" t="s">
        <v>17</v>
      </c>
      <c r="E1265" s="265" t="s">
        <v>18</v>
      </c>
      <c r="F1265" s="294" t="n">
        <v>29871</v>
      </c>
      <c r="G1265" s="246" t="n">
        <v>7.9</v>
      </c>
      <c r="H1265" s="246" t="s">
        <v>19</v>
      </c>
      <c r="I1265" s="251" t="s">
        <v>2919</v>
      </c>
      <c r="J1265" s="238"/>
    </row>
    <row r="1266" s="245" customFormat="true" ht="17.25" hidden="false" customHeight="true" outlineLevel="0" collapsed="false">
      <c r="A1266" s="245" t="n">
        <v>37</v>
      </c>
      <c r="B1266" s="246" t="n">
        <v>1257</v>
      </c>
      <c r="C1266" s="251" t="s">
        <v>782</v>
      </c>
      <c r="D1266" s="265" t="s">
        <v>17</v>
      </c>
      <c r="E1266" s="265" t="s">
        <v>18</v>
      </c>
      <c r="F1266" s="294" t="s">
        <v>2384</v>
      </c>
      <c r="G1266" s="246" t="n">
        <v>8.3</v>
      </c>
      <c r="H1266" s="246" t="s">
        <v>19</v>
      </c>
      <c r="I1266" s="251" t="s">
        <v>2919</v>
      </c>
      <c r="J1266" s="238"/>
    </row>
    <row r="1267" s="245" customFormat="true" ht="17.25" hidden="false" customHeight="true" outlineLevel="0" collapsed="false">
      <c r="A1267" s="245" t="n">
        <v>1</v>
      </c>
      <c r="B1267" s="246" t="n">
        <v>1258</v>
      </c>
      <c r="C1267" s="251" t="s">
        <v>2965</v>
      </c>
      <c r="D1267" s="265" t="s">
        <v>17</v>
      </c>
      <c r="E1267" s="246" t="s">
        <v>1089</v>
      </c>
      <c r="F1267" s="294" t="n">
        <v>23564</v>
      </c>
      <c r="G1267" s="248" t="n">
        <v>9.25</v>
      </c>
      <c r="H1267" s="246" t="s">
        <v>1091</v>
      </c>
      <c r="I1267" s="238" t="s">
        <v>2966</v>
      </c>
      <c r="J1267" s="238"/>
    </row>
    <row r="1268" s="245" customFormat="true" ht="17.25" hidden="false" customHeight="true" outlineLevel="0" collapsed="false">
      <c r="A1268" s="245" t="n">
        <v>2</v>
      </c>
      <c r="B1268" s="246" t="n">
        <v>1259</v>
      </c>
      <c r="C1268" s="251" t="s">
        <v>2967</v>
      </c>
      <c r="D1268" s="265" t="s">
        <v>17</v>
      </c>
      <c r="E1268" s="246" t="s">
        <v>1094</v>
      </c>
      <c r="F1268" s="294" t="s">
        <v>2968</v>
      </c>
      <c r="G1268" s="248" t="n">
        <v>9.25</v>
      </c>
      <c r="H1268" s="246" t="s">
        <v>1091</v>
      </c>
      <c r="I1268" s="238" t="s">
        <v>2966</v>
      </c>
      <c r="J1268" s="238"/>
    </row>
    <row r="1269" s="245" customFormat="true" ht="17.25" hidden="false" customHeight="true" outlineLevel="0" collapsed="false">
      <c r="A1269" s="245" t="n">
        <v>3</v>
      </c>
      <c r="B1269" s="246" t="n">
        <v>1260</v>
      </c>
      <c r="C1269" s="251" t="s">
        <v>2969</v>
      </c>
      <c r="D1269" s="265"/>
      <c r="E1269" s="246" t="s">
        <v>1094</v>
      </c>
      <c r="F1269" s="294" t="s">
        <v>2970</v>
      </c>
      <c r="G1269" s="248" t="n">
        <v>9.25</v>
      </c>
      <c r="H1269" s="246" t="s">
        <v>1091</v>
      </c>
      <c r="I1269" s="238" t="s">
        <v>2966</v>
      </c>
      <c r="J1269" s="238"/>
    </row>
    <row r="1270" s="245" customFormat="true" ht="17.25" hidden="false" customHeight="true" outlineLevel="0" collapsed="false">
      <c r="A1270" s="245" t="n">
        <v>4</v>
      </c>
      <c r="B1270" s="246" t="n">
        <v>1261</v>
      </c>
      <c r="C1270" s="277" t="s">
        <v>2971</v>
      </c>
      <c r="D1270" s="265" t="s">
        <v>17</v>
      </c>
      <c r="E1270" s="265" t="s">
        <v>18</v>
      </c>
      <c r="F1270" s="258" t="n">
        <v>30532</v>
      </c>
      <c r="G1270" s="265" t="n">
        <v>8.6</v>
      </c>
      <c r="H1270" s="265" t="s">
        <v>19</v>
      </c>
      <c r="I1270" s="238" t="s">
        <v>2966</v>
      </c>
      <c r="J1270" s="238"/>
    </row>
    <row r="1271" s="245" customFormat="true" ht="17.25" hidden="false" customHeight="true" outlineLevel="0" collapsed="false">
      <c r="A1271" s="245" t="n">
        <v>5</v>
      </c>
      <c r="B1271" s="246" t="n">
        <v>1262</v>
      </c>
      <c r="C1271" s="277" t="s">
        <v>2972</v>
      </c>
      <c r="D1271" s="265" t="s">
        <v>17</v>
      </c>
      <c r="E1271" s="265" t="s">
        <v>18</v>
      </c>
      <c r="F1271" s="265" t="s">
        <v>2973</v>
      </c>
      <c r="G1271" s="265" t="n">
        <v>7.8</v>
      </c>
      <c r="H1271" s="265" t="s">
        <v>19</v>
      </c>
      <c r="I1271" s="238" t="s">
        <v>2966</v>
      </c>
      <c r="J1271" s="238"/>
    </row>
    <row r="1272" s="245" customFormat="true" ht="17.25" hidden="false" customHeight="true" outlineLevel="0" collapsed="false">
      <c r="A1272" s="245" t="n">
        <v>6</v>
      </c>
      <c r="B1272" s="246" t="n">
        <v>1263</v>
      </c>
      <c r="C1272" s="277" t="s">
        <v>2974</v>
      </c>
      <c r="D1272" s="265" t="s">
        <v>17</v>
      </c>
      <c r="E1272" s="265" t="s">
        <v>18</v>
      </c>
      <c r="F1272" s="278" t="n">
        <v>32299</v>
      </c>
      <c r="G1272" s="265" t="n">
        <v>9</v>
      </c>
      <c r="H1272" s="265" t="s">
        <v>26</v>
      </c>
      <c r="I1272" s="238" t="s">
        <v>2966</v>
      </c>
      <c r="J1272" s="238"/>
    </row>
    <row r="1273" s="245" customFormat="true" ht="17.25" hidden="false" customHeight="true" outlineLevel="0" collapsed="false">
      <c r="A1273" s="245" t="n">
        <v>7</v>
      </c>
      <c r="B1273" s="246" t="n">
        <v>1264</v>
      </c>
      <c r="C1273" s="277" t="s">
        <v>1017</v>
      </c>
      <c r="D1273" s="265" t="s">
        <v>17</v>
      </c>
      <c r="E1273" s="265" t="s">
        <v>18</v>
      </c>
      <c r="F1273" s="265" t="s">
        <v>2975</v>
      </c>
      <c r="G1273" s="265" t="n">
        <v>9</v>
      </c>
      <c r="H1273" s="265" t="s">
        <v>26</v>
      </c>
      <c r="I1273" s="238" t="s">
        <v>2966</v>
      </c>
      <c r="J1273" s="238"/>
    </row>
    <row r="1274" s="245" customFormat="true" ht="17.25" hidden="false" customHeight="true" outlineLevel="0" collapsed="false">
      <c r="A1274" s="245" t="n">
        <v>8</v>
      </c>
      <c r="B1274" s="246" t="n">
        <v>1265</v>
      </c>
      <c r="C1274" s="277" t="s">
        <v>2976</v>
      </c>
      <c r="D1274" s="265" t="s">
        <v>17</v>
      </c>
      <c r="E1274" s="265" t="s">
        <v>18</v>
      </c>
      <c r="F1274" s="265" t="s">
        <v>2977</v>
      </c>
      <c r="G1274" s="265" t="n">
        <v>8.8</v>
      </c>
      <c r="H1274" s="265" t="s">
        <v>19</v>
      </c>
      <c r="I1274" s="238" t="s">
        <v>2966</v>
      </c>
      <c r="J1274" s="238"/>
    </row>
    <row r="1275" s="245" customFormat="true" ht="17.25" hidden="false" customHeight="true" outlineLevel="0" collapsed="false">
      <c r="A1275" s="245" t="n">
        <v>9</v>
      </c>
      <c r="B1275" s="246" t="n">
        <v>1266</v>
      </c>
      <c r="C1275" s="277" t="s">
        <v>2978</v>
      </c>
      <c r="D1275" s="265" t="s">
        <v>17</v>
      </c>
      <c r="E1275" s="265" t="s">
        <v>18</v>
      </c>
      <c r="F1275" s="279" t="s">
        <v>2979</v>
      </c>
      <c r="G1275" s="265" t="n">
        <v>8.6</v>
      </c>
      <c r="H1275" s="265" t="s">
        <v>19</v>
      </c>
      <c r="I1275" s="238" t="s">
        <v>2966</v>
      </c>
      <c r="J1275" s="238"/>
    </row>
    <row r="1276" s="245" customFormat="true" ht="17.25" hidden="false" customHeight="true" outlineLevel="0" collapsed="false">
      <c r="A1276" s="245" t="n">
        <v>10</v>
      </c>
      <c r="B1276" s="246" t="n">
        <v>1267</v>
      </c>
      <c r="C1276" s="277" t="s">
        <v>2980</v>
      </c>
      <c r="D1276" s="265" t="s">
        <v>17</v>
      </c>
      <c r="E1276" s="265" t="s">
        <v>18</v>
      </c>
      <c r="F1276" s="258" t="n">
        <v>33942</v>
      </c>
      <c r="G1276" s="265" t="n">
        <v>8.8</v>
      </c>
      <c r="H1276" s="265" t="s">
        <v>19</v>
      </c>
      <c r="I1276" s="238" t="s">
        <v>2966</v>
      </c>
      <c r="J1276" s="238"/>
    </row>
    <row r="1277" s="245" customFormat="true" ht="17.25" hidden="false" customHeight="true" outlineLevel="0" collapsed="false">
      <c r="A1277" s="245" t="n">
        <v>11</v>
      </c>
      <c r="B1277" s="246" t="n">
        <v>1268</v>
      </c>
      <c r="C1277" s="277" t="s">
        <v>2981</v>
      </c>
      <c r="D1277" s="265" t="s">
        <v>17</v>
      </c>
      <c r="E1277" s="265" t="s">
        <v>18</v>
      </c>
      <c r="F1277" s="279" t="s">
        <v>2982</v>
      </c>
      <c r="G1277" s="265" t="n">
        <v>8.5</v>
      </c>
      <c r="H1277" s="265" t="s">
        <v>19</v>
      </c>
      <c r="I1277" s="238" t="s">
        <v>2966</v>
      </c>
      <c r="J1277" s="238"/>
    </row>
    <row r="1278" s="245" customFormat="true" ht="17.25" hidden="false" customHeight="true" outlineLevel="0" collapsed="false">
      <c r="A1278" s="245" t="n">
        <v>12</v>
      </c>
      <c r="B1278" s="246" t="n">
        <v>1269</v>
      </c>
      <c r="C1278" s="277" t="s">
        <v>2983</v>
      </c>
      <c r="D1278" s="265"/>
      <c r="E1278" s="265" t="s">
        <v>18</v>
      </c>
      <c r="F1278" s="258" t="n">
        <v>30871</v>
      </c>
      <c r="G1278" s="265" t="n">
        <v>8.5</v>
      </c>
      <c r="H1278" s="265" t="s">
        <v>19</v>
      </c>
      <c r="I1278" s="238" t="s">
        <v>2966</v>
      </c>
      <c r="J1278" s="238"/>
    </row>
    <row r="1279" s="245" customFormat="true" ht="17.25" hidden="false" customHeight="true" outlineLevel="0" collapsed="false">
      <c r="A1279" s="245" t="n">
        <v>13</v>
      </c>
      <c r="B1279" s="246" t="n">
        <v>1270</v>
      </c>
      <c r="C1279" s="277" t="s">
        <v>2984</v>
      </c>
      <c r="D1279" s="265" t="s">
        <v>17</v>
      </c>
      <c r="E1279" s="265" t="s">
        <v>18</v>
      </c>
      <c r="F1279" s="258" t="n">
        <v>33766</v>
      </c>
      <c r="G1279" s="265" t="n">
        <v>9</v>
      </c>
      <c r="H1279" s="265" t="s">
        <v>26</v>
      </c>
      <c r="I1279" s="238" t="s">
        <v>2966</v>
      </c>
      <c r="J1279" s="238"/>
    </row>
    <row r="1280" s="245" customFormat="true" ht="17.25" hidden="false" customHeight="true" outlineLevel="0" collapsed="false">
      <c r="A1280" s="245" t="n">
        <v>14</v>
      </c>
      <c r="B1280" s="246" t="n">
        <v>1271</v>
      </c>
      <c r="C1280" s="277" t="s">
        <v>2985</v>
      </c>
      <c r="D1280" s="265"/>
      <c r="E1280" s="265" t="s">
        <v>18</v>
      </c>
      <c r="F1280" s="258" t="n">
        <v>33485</v>
      </c>
      <c r="G1280" s="265" t="n">
        <v>8.6</v>
      </c>
      <c r="H1280" s="265" t="s">
        <v>19</v>
      </c>
      <c r="I1280" s="238" t="s">
        <v>2966</v>
      </c>
      <c r="J1280" s="238"/>
    </row>
    <row r="1281" s="245" customFormat="true" ht="17.25" hidden="false" customHeight="true" outlineLevel="0" collapsed="false">
      <c r="A1281" s="245" t="n">
        <v>15</v>
      </c>
      <c r="B1281" s="246" t="n">
        <v>1272</v>
      </c>
      <c r="C1281" s="277" t="s">
        <v>2986</v>
      </c>
      <c r="D1281" s="265" t="s">
        <v>17</v>
      </c>
      <c r="E1281" s="265" t="s">
        <v>18</v>
      </c>
      <c r="F1281" s="265" t="s">
        <v>2987</v>
      </c>
      <c r="G1281" s="265" t="n">
        <v>8</v>
      </c>
      <c r="H1281" s="265" t="s">
        <v>19</v>
      </c>
      <c r="I1281" s="238" t="s">
        <v>2966</v>
      </c>
      <c r="J1281" s="238"/>
    </row>
    <row r="1282" s="245" customFormat="true" ht="17.25" hidden="false" customHeight="true" outlineLevel="0" collapsed="false">
      <c r="A1282" s="245" t="n">
        <v>16</v>
      </c>
      <c r="B1282" s="246" t="n">
        <v>1273</v>
      </c>
      <c r="C1282" s="277" t="s">
        <v>2988</v>
      </c>
      <c r="D1282" s="265" t="s">
        <v>17</v>
      </c>
      <c r="E1282" s="265" t="s">
        <v>18</v>
      </c>
      <c r="F1282" s="265" t="s">
        <v>2989</v>
      </c>
      <c r="G1282" s="265" t="n">
        <v>8.3</v>
      </c>
      <c r="H1282" s="265" t="s">
        <v>19</v>
      </c>
      <c r="I1282" s="238" t="s">
        <v>2966</v>
      </c>
      <c r="J1282" s="238"/>
    </row>
    <row r="1283" s="245" customFormat="true" ht="17.25" hidden="false" customHeight="true" outlineLevel="0" collapsed="false">
      <c r="A1283" s="245" t="n">
        <v>17</v>
      </c>
      <c r="B1283" s="246" t="n">
        <v>1274</v>
      </c>
      <c r="C1283" s="277" t="s">
        <v>2990</v>
      </c>
      <c r="D1283" s="265" t="s">
        <v>17</v>
      </c>
      <c r="E1283" s="265" t="s">
        <v>18</v>
      </c>
      <c r="F1283" s="278" t="s">
        <v>2991</v>
      </c>
      <c r="G1283" s="265" t="n">
        <v>8.1</v>
      </c>
      <c r="H1283" s="265" t="s">
        <v>19</v>
      </c>
      <c r="I1283" s="238" t="s">
        <v>2966</v>
      </c>
      <c r="J1283" s="238"/>
    </row>
    <row r="1284" s="245" customFormat="true" ht="17.25" hidden="false" customHeight="true" outlineLevel="0" collapsed="false">
      <c r="A1284" s="245" t="n">
        <v>18</v>
      </c>
      <c r="B1284" s="246" t="n">
        <v>1275</v>
      </c>
      <c r="C1284" s="277" t="s">
        <v>679</v>
      </c>
      <c r="D1284" s="265" t="s">
        <v>17</v>
      </c>
      <c r="E1284" s="265" t="s">
        <v>18</v>
      </c>
      <c r="F1284" s="258" t="n">
        <v>32638</v>
      </c>
      <c r="G1284" s="265" t="n">
        <v>9.1</v>
      </c>
      <c r="H1284" s="265" t="s">
        <v>26</v>
      </c>
      <c r="I1284" s="238" t="s">
        <v>2966</v>
      </c>
      <c r="J1284" s="238"/>
    </row>
    <row r="1285" s="245" customFormat="true" ht="17.25" hidden="false" customHeight="true" outlineLevel="0" collapsed="false">
      <c r="A1285" s="245" t="n">
        <v>19</v>
      </c>
      <c r="B1285" s="246" t="n">
        <v>1276</v>
      </c>
      <c r="C1285" s="277" t="s">
        <v>2992</v>
      </c>
      <c r="D1285" s="265" t="s">
        <v>17</v>
      </c>
      <c r="E1285" s="265" t="s">
        <v>18</v>
      </c>
      <c r="F1285" s="278" t="s">
        <v>2993</v>
      </c>
      <c r="G1285" s="265" t="n">
        <v>9.1</v>
      </c>
      <c r="H1285" s="265" t="s">
        <v>26</v>
      </c>
      <c r="I1285" s="238" t="s">
        <v>2966</v>
      </c>
      <c r="J1285" s="238"/>
    </row>
    <row r="1286" s="245" customFormat="true" ht="17.25" hidden="false" customHeight="true" outlineLevel="0" collapsed="false">
      <c r="A1286" s="245" t="n">
        <v>20</v>
      </c>
      <c r="B1286" s="246" t="n">
        <v>1277</v>
      </c>
      <c r="C1286" s="277" t="s">
        <v>2994</v>
      </c>
      <c r="D1286" s="265" t="s">
        <v>17</v>
      </c>
      <c r="E1286" s="265" t="s">
        <v>18</v>
      </c>
      <c r="F1286" s="258" t="n">
        <v>33515</v>
      </c>
      <c r="G1286" s="265" t="n">
        <v>8.1</v>
      </c>
      <c r="H1286" s="265" t="s">
        <v>19</v>
      </c>
      <c r="I1286" s="238" t="s">
        <v>2966</v>
      </c>
      <c r="J1286" s="238"/>
    </row>
    <row r="1287" s="245" customFormat="true" ht="17.25" hidden="false" customHeight="true" outlineLevel="0" collapsed="false">
      <c r="A1287" s="245" t="n">
        <v>21</v>
      </c>
      <c r="B1287" s="246" t="n">
        <v>1278</v>
      </c>
      <c r="C1287" s="277" t="s">
        <v>2995</v>
      </c>
      <c r="D1287" s="265" t="s">
        <v>17</v>
      </c>
      <c r="E1287" s="265" t="s">
        <v>18</v>
      </c>
      <c r="F1287" s="258" t="n">
        <v>33644</v>
      </c>
      <c r="G1287" s="265" t="n">
        <v>7.9</v>
      </c>
      <c r="H1287" s="265" t="s">
        <v>19</v>
      </c>
      <c r="I1287" s="238" t="s">
        <v>2966</v>
      </c>
      <c r="J1287" s="238"/>
    </row>
    <row r="1288" s="245" customFormat="true" ht="17.25" hidden="false" customHeight="true" outlineLevel="0" collapsed="false">
      <c r="A1288" s="245" t="n">
        <v>22</v>
      </c>
      <c r="B1288" s="246" t="n">
        <v>1279</v>
      </c>
      <c r="C1288" s="277" t="s">
        <v>2996</v>
      </c>
      <c r="D1288" s="265"/>
      <c r="E1288" s="265" t="s">
        <v>18</v>
      </c>
      <c r="F1288" s="258" t="n">
        <v>25180</v>
      </c>
      <c r="G1288" s="265" t="n">
        <v>8.8</v>
      </c>
      <c r="H1288" s="265" t="s">
        <v>19</v>
      </c>
      <c r="I1288" s="238" t="s">
        <v>2966</v>
      </c>
      <c r="J1288" s="238"/>
    </row>
    <row r="1289" s="245" customFormat="true" ht="17.25" hidden="false" customHeight="true" outlineLevel="0" collapsed="false">
      <c r="A1289" s="245" t="n">
        <v>23</v>
      </c>
      <c r="B1289" s="246" t="n">
        <v>1280</v>
      </c>
      <c r="C1289" s="277" t="s">
        <v>2997</v>
      </c>
      <c r="D1289" s="265" t="s">
        <v>17</v>
      </c>
      <c r="E1289" s="265" t="s">
        <v>18</v>
      </c>
      <c r="F1289" s="258" t="n">
        <v>33637</v>
      </c>
      <c r="G1289" s="265" t="n">
        <v>8.2</v>
      </c>
      <c r="H1289" s="265" t="s">
        <v>19</v>
      </c>
      <c r="I1289" s="238" t="s">
        <v>2966</v>
      </c>
      <c r="J1289" s="238"/>
    </row>
    <row r="1290" s="245" customFormat="true" ht="17.25" hidden="false" customHeight="true" outlineLevel="0" collapsed="false">
      <c r="A1290" s="245" t="n">
        <v>24</v>
      </c>
      <c r="B1290" s="246" t="n">
        <v>1281</v>
      </c>
      <c r="C1290" s="277" t="s">
        <v>2998</v>
      </c>
      <c r="D1290" s="265" t="s">
        <v>17</v>
      </c>
      <c r="E1290" s="265" t="s">
        <v>18</v>
      </c>
      <c r="F1290" s="258" t="n">
        <v>31144</v>
      </c>
      <c r="G1290" s="265" t="n">
        <v>8.5</v>
      </c>
      <c r="H1290" s="265" t="s">
        <v>19</v>
      </c>
      <c r="I1290" s="238" t="s">
        <v>2966</v>
      </c>
      <c r="J1290" s="238"/>
    </row>
    <row r="1291" s="245" customFormat="true" ht="17.25" hidden="false" customHeight="true" outlineLevel="0" collapsed="false">
      <c r="A1291" s="245" t="n">
        <v>25</v>
      </c>
      <c r="B1291" s="246" t="n">
        <v>1282</v>
      </c>
      <c r="C1291" s="277" t="s">
        <v>2999</v>
      </c>
      <c r="D1291" s="265" t="s">
        <v>17</v>
      </c>
      <c r="E1291" s="265" t="s">
        <v>18</v>
      </c>
      <c r="F1291" s="258" t="n">
        <v>31838</v>
      </c>
      <c r="G1291" s="265" t="n">
        <v>8.3</v>
      </c>
      <c r="H1291" s="265" t="s">
        <v>19</v>
      </c>
      <c r="I1291" s="238" t="s">
        <v>2966</v>
      </c>
      <c r="J1291" s="238"/>
    </row>
    <row r="1292" s="245" customFormat="true" ht="17.25" hidden="false" customHeight="true" outlineLevel="0" collapsed="false">
      <c r="A1292" s="245" t="n">
        <v>26</v>
      </c>
      <c r="B1292" s="246" t="n">
        <v>1283</v>
      </c>
      <c r="C1292" s="277" t="s">
        <v>3000</v>
      </c>
      <c r="D1292" s="265" t="s">
        <v>17</v>
      </c>
      <c r="E1292" s="265" t="s">
        <v>18</v>
      </c>
      <c r="F1292" s="278" t="s">
        <v>3001</v>
      </c>
      <c r="G1292" s="265" t="n">
        <v>8.5</v>
      </c>
      <c r="H1292" s="265" t="s">
        <v>19</v>
      </c>
      <c r="I1292" s="238" t="s">
        <v>2966</v>
      </c>
      <c r="J1292" s="238"/>
    </row>
    <row r="1293" s="245" customFormat="true" ht="17.25" hidden="false" customHeight="true" outlineLevel="0" collapsed="false">
      <c r="A1293" s="245" t="n">
        <v>27</v>
      </c>
      <c r="B1293" s="246" t="n">
        <v>1284</v>
      </c>
      <c r="C1293" s="277" t="s">
        <v>286</v>
      </c>
      <c r="D1293" s="265" t="s">
        <v>17</v>
      </c>
      <c r="E1293" s="265" t="s">
        <v>18</v>
      </c>
      <c r="F1293" s="279" t="s">
        <v>3002</v>
      </c>
      <c r="G1293" s="265" t="n">
        <v>7.8</v>
      </c>
      <c r="H1293" s="265" t="s">
        <v>19</v>
      </c>
      <c r="I1293" s="238" t="s">
        <v>2966</v>
      </c>
      <c r="J1293" s="238"/>
    </row>
    <row r="1294" s="245" customFormat="true" ht="17.25" hidden="false" customHeight="true" outlineLevel="0" collapsed="false">
      <c r="A1294" s="245" t="n">
        <v>28</v>
      </c>
      <c r="B1294" s="246" t="n">
        <v>1285</v>
      </c>
      <c r="C1294" s="277" t="s">
        <v>3003</v>
      </c>
      <c r="D1294" s="265"/>
      <c r="E1294" s="265" t="s">
        <v>18</v>
      </c>
      <c r="F1294" s="278" t="n">
        <v>29527</v>
      </c>
      <c r="G1294" s="265" t="n">
        <v>9</v>
      </c>
      <c r="H1294" s="265" t="s">
        <v>26</v>
      </c>
      <c r="I1294" s="238" t="s">
        <v>2966</v>
      </c>
      <c r="J1294" s="238"/>
    </row>
    <row r="1295" s="245" customFormat="true" ht="17.25" hidden="false" customHeight="true" outlineLevel="0" collapsed="false">
      <c r="A1295" s="245" t="n">
        <v>29</v>
      </c>
      <c r="B1295" s="246" t="n">
        <v>1286</v>
      </c>
      <c r="C1295" s="277" t="s">
        <v>3004</v>
      </c>
      <c r="D1295" s="265" t="s">
        <v>17</v>
      </c>
      <c r="E1295" s="265" t="s">
        <v>18</v>
      </c>
      <c r="F1295" s="278" t="s">
        <v>3005</v>
      </c>
      <c r="G1295" s="265" t="n">
        <v>9</v>
      </c>
      <c r="H1295" s="265" t="s">
        <v>26</v>
      </c>
      <c r="I1295" s="238" t="s">
        <v>2966</v>
      </c>
      <c r="J1295" s="238"/>
    </row>
    <row r="1296" s="245" customFormat="true" ht="17.25" hidden="false" customHeight="true" outlineLevel="0" collapsed="false">
      <c r="A1296" s="245" t="n">
        <v>30</v>
      </c>
      <c r="B1296" s="246" t="n">
        <v>1287</v>
      </c>
      <c r="C1296" s="277" t="s">
        <v>3006</v>
      </c>
      <c r="D1296" s="265" t="s">
        <v>17</v>
      </c>
      <c r="E1296" s="265" t="s">
        <v>18</v>
      </c>
      <c r="F1296" s="278" t="s">
        <v>3007</v>
      </c>
      <c r="G1296" s="265" t="n">
        <v>9</v>
      </c>
      <c r="H1296" s="265" t="s">
        <v>26</v>
      </c>
      <c r="I1296" s="238" t="s">
        <v>2966</v>
      </c>
      <c r="J1296" s="238"/>
    </row>
    <row r="1297" s="245" customFormat="true" ht="17.25" hidden="false" customHeight="true" outlineLevel="0" collapsed="false">
      <c r="A1297" s="245" t="n">
        <v>31</v>
      </c>
      <c r="B1297" s="246" t="n">
        <v>1288</v>
      </c>
      <c r="C1297" s="277" t="s">
        <v>3008</v>
      </c>
      <c r="D1297" s="265" t="s">
        <v>17</v>
      </c>
      <c r="E1297" s="265" t="s">
        <v>18</v>
      </c>
      <c r="F1297" s="278" t="s">
        <v>3009</v>
      </c>
      <c r="G1297" s="265" t="n">
        <v>7.8</v>
      </c>
      <c r="H1297" s="265" t="s">
        <v>19</v>
      </c>
      <c r="I1297" s="238" t="s">
        <v>2966</v>
      </c>
      <c r="J1297" s="238"/>
    </row>
    <row r="1298" s="245" customFormat="true" ht="17.25" hidden="false" customHeight="true" outlineLevel="0" collapsed="false">
      <c r="A1298" s="245" t="n">
        <v>32</v>
      </c>
      <c r="B1298" s="246" t="n">
        <v>1289</v>
      </c>
      <c r="C1298" s="277" t="s">
        <v>3010</v>
      </c>
      <c r="D1298" s="265"/>
      <c r="E1298" s="265" t="s">
        <v>18</v>
      </c>
      <c r="F1298" s="279" t="s">
        <v>2110</v>
      </c>
      <c r="G1298" s="265" t="n">
        <v>8.3</v>
      </c>
      <c r="H1298" s="265" t="s">
        <v>19</v>
      </c>
      <c r="I1298" s="238" t="s">
        <v>2966</v>
      </c>
      <c r="J1298" s="238"/>
    </row>
    <row r="1299" s="245" customFormat="true" ht="17.25" hidden="false" customHeight="true" outlineLevel="0" collapsed="false">
      <c r="A1299" s="245" t="n">
        <v>33</v>
      </c>
      <c r="B1299" s="246" t="n">
        <v>1290</v>
      </c>
      <c r="C1299" s="277" t="s">
        <v>3011</v>
      </c>
      <c r="D1299" s="265"/>
      <c r="E1299" s="265" t="s">
        <v>18</v>
      </c>
      <c r="F1299" s="278" t="s">
        <v>3012</v>
      </c>
      <c r="G1299" s="265" t="n">
        <v>8.5</v>
      </c>
      <c r="H1299" s="265" t="s">
        <v>19</v>
      </c>
      <c r="I1299" s="238" t="s">
        <v>2966</v>
      </c>
      <c r="J1299" s="238"/>
    </row>
    <row r="1300" s="245" customFormat="true" ht="17.25" hidden="false" customHeight="true" outlineLevel="0" collapsed="false">
      <c r="A1300" s="245" t="n">
        <v>34</v>
      </c>
      <c r="B1300" s="246" t="n">
        <v>1291</v>
      </c>
      <c r="C1300" s="277" t="s">
        <v>3013</v>
      </c>
      <c r="D1300" s="265"/>
      <c r="E1300" s="265" t="s">
        <v>18</v>
      </c>
      <c r="F1300" s="278" t="s">
        <v>3014</v>
      </c>
      <c r="G1300" s="265" t="n">
        <v>8</v>
      </c>
      <c r="H1300" s="265" t="s">
        <v>19</v>
      </c>
      <c r="I1300" s="238" t="s">
        <v>2966</v>
      </c>
      <c r="J1300" s="238"/>
    </row>
    <row r="1301" s="245" customFormat="true" ht="17.25" hidden="false" customHeight="true" outlineLevel="0" collapsed="false">
      <c r="A1301" s="245" t="n">
        <v>35</v>
      </c>
      <c r="B1301" s="246" t="n">
        <v>1292</v>
      </c>
      <c r="C1301" s="277" t="s">
        <v>3015</v>
      </c>
      <c r="D1301" s="265"/>
      <c r="E1301" s="265" t="s">
        <v>18</v>
      </c>
      <c r="F1301" s="278" t="n">
        <v>29231</v>
      </c>
      <c r="G1301" s="265" t="n">
        <v>7.7</v>
      </c>
      <c r="H1301" s="265" t="s">
        <v>19</v>
      </c>
      <c r="I1301" s="238" t="s">
        <v>2966</v>
      </c>
      <c r="J1301" s="238"/>
    </row>
    <row r="1302" s="245" customFormat="true" ht="17.25" hidden="false" customHeight="true" outlineLevel="0" collapsed="false">
      <c r="A1302" s="245" t="n">
        <v>36</v>
      </c>
      <c r="B1302" s="246" t="n">
        <v>1293</v>
      </c>
      <c r="C1302" s="277" t="s">
        <v>112</v>
      </c>
      <c r="D1302" s="265" t="s">
        <v>17</v>
      </c>
      <c r="E1302" s="265" t="s">
        <v>18</v>
      </c>
      <c r="F1302" s="278" t="s">
        <v>3016</v>
      </c>
      <c r="G1302" s="265" t="n">
        <v>8.3</v>
      </c>
      <c r="H1302" s="265" t="s">
        <v>19</v>
      </c>
      <c r="I1302" s="238" t="s">
        <v>2966</v>
      </c>
      <c r="J1302" s="238"/>
    </row>
    <row r="1303" s="245" customFormat="true" ht="17.25" hidden="false" customHeight="true" outlineLevel="0" collapsed="false">
      <c r="A1303" s="245" t="n">
        <v>37</v>
      </c>
      <c r="B1303" s="246" t="n">
        <v>1294</v>
      </c>
      <c r="C1303" s="277" t="s">
        <v>3017</v>
      </c>
      <c r="D1303" s="265" t="s">
        <v>17</v>
      </c>
      <c r="E1303" s="265" t="s">
        <v>18</v>
      </c>
      <c r="F1303" s="279" t="s">
        <v>2077</v>
      </c>
      <c r="G1303" s="265" t="n">
        <v>8.8</v>
      </c>
      <c r="H1303" s="265" t="s">
        <v>19</v>
      </c>
      <c r="I1303" s="238" t="s">
        <v>2966</v>
      </c>
      <c r="J1303" s="238"/>
    </row>
    <row r="1304" s="245" customFormat="true" ht="17.25" hidden="false" customHeight="true" outlineLevel="0" collapsed="false">
      <c r="A1304" s="245" t="n">
        <v>38</v>
      </c>
      <c r="B1304" s="246" t="n">
        <v>1295</v>
      </c>
      <c r="C1304" s="277" t="s">
        <v>3018</v>
      </c>
      <c r="D1304" s="265" t="s">
        <v>17</v>
      </c>
      <c r="E1304" s="265" t="s">
        <v>18</v>
      </c>
      <c r="F1304" s="278" t="s">
        <v>3019</v>
      </c>
      <c r="G1304" s="265" t="n">
        <v>8.4</v>
      </c>
      <c r="H1304" s="265" t="s">
        <v>19</v>
      </c>
      <c r="I1304" s="238" t="s">
        <v>2966</v>
      </c>
      <c r="J1304" s="238"/>
    </row>
    <row r="1305" s="245" customFormat="true" ht="17.25" hidden="false" customHeight="true" outlineLevel="0" collapsed="false">
      <c r="A1305" s="245" t="n">
        <v>39</v>
      </c>
      <c r="B1305" s="246" t="n">
        <v>1296</v>
      </c>
      <c r="C1305" s="277" t="s">
        <v>3020</v>
      </c>
      <c r="D1305" s="265"/>
      <c r="E1305" s="265" t="s">
        <v>18</v>
      </c>
      <c r="F1305" s="278" t="s">
        <v>3021</v>
      </c>
      <c r="G1305" s="265" t="n">
        <v>9.1</v>
      </c>
      <c r="H1305" s="265" t="s">
        <v>26</v>
      </c>
      <c r="I1305" s="238" t="s">
        <v>2966</v>
      </c>
      <c r="J1305" s="238"/>
    </row>
    <row r="1306" s="245" customFormat="true" ht="17.25" hidden="false" customHeight="true" outlineLevel="0" collapsed="false">
      <c r="A1306" s="245" t="n">
        <v>40</v>
      </c>
      <c r="B1306" s="246" t="n">
        <v>1297</v>
      </c>
      <c r="C1306" s="277" t="s">
        <v>3022</v>
      </c>
      <c r="D1306" s="265"/>
      <c r="E1306" s="265" t="s">
        <v>18</v>
      </c>
      <c r="F1306" s="278" t="n">
        <v>32209</v>
      </c>
      <c r="G1306" s="265" t="n">
        <v>8.6</v>
      </c>
      <c r="H1306" s="265" t="s">
        <v>19</v>
      </c>
      <c r="I1306" s="238" t="s">
        <v>2966</v>
      </c>
      <c r="J1306" s="238"/>
    </row>
    <row r="1307" s="245" customFormat="true" ht="17.25" hidden="false" customHeight="true" outlineLevel="0" collapsed="false">
      <c r="A1307" s="245" t="n">
        <v>41</v>
      </c>
      <c r="B1307" s="246" t="n">
        <v>1298</v>
      </c>
      <c r="C1307" s="277" t="s">
        <v>3023</v>
      </c>
      <c r="D1307" s="265" t="s">
        <v>17</v>
      </c>
      <c r="E1307" s="265" t="s">
        <v>18</v>
      </c>
      <c r="F1307" s="278" t="s">
        <v>3024</v>
      </c>
      <c r="G1307" s="265" t="n">
        <v>8.8</v>
      </c>
      <c r="H1307" s="265" t="s">
        <v>19</v>
      </c>
      <c r="I1307" s="238" t="s">
        <v>2966</v>
      </c>
      <c r="J1307" s="238"/>
    </row>
    <row r="1308" s="245" customFormat="true" ht="17.25" hidden="false" customHeight="true" outlineLevel="0" collapsed="false">
      <c r="A1308" s="245" t="n">
        <v>42</v>
      </c>
      <c r="B1308" s="246" t="n">
        <v>1299</v>
      </c>
      <c r="C1308" s="277" t="s">
        <v>3025</v>
      </c>
      <c r="D1308" s="265"/>
      <c r="E1308" s="265" t="s">
        <v>18</v>
      </c>
      <c r="F1308" s="278" t="n">
        <v>32335</v>
      </c>
      <c r="G1308" s="265" t="n">
        <v>8.3</v>
      </c>
      <c r="H1308" s="265" t="s">
        <v>19</v>
      </c>
      <c r="I1308" s="238" t="s">
        <v>2966</v>
      </c>
      <c r="J1308" s="238"/>
    </row>
    <row r="1309" s="245" customFormat="true" ht="17.25" hidden="false" customHeight="true" outlineLevel="0" collapsed="false">
      <c r="A1309" s="245" t="n">
        <v>43</v>
      </c>
      <c r="B1309" s="246" t="n">
        <v>1300</v>
      </c>
      <c r="C1309" s="277" t="s">
        <v>3026</v>
      </c>
      <c r="D1309" s="265" t="s">
        <v>17</v>
      </c>
      <c r="E1309" s="265" t="s">
        <v>18</v>
      </c>
      <c r="F1309" s="278" t="s">
        <v>3027</v>
      </c>
      <c r="G1309" s="265" t="n">
        <v>7.8</v>
      </c>
      <c r="H1309" s="265" t="s">
        <v>19</v>
      </c>
      <c r="I1309" s="238" t="s">
        <v>2966</v>
      </c>
      <c r="J1309" s="238"/>
    </row>
    <row r="1310" s="245" customFormat="true" ht="17.25" hidden="false" customHeight="true" outlineLevel="0" collapsed="false">
      <c r="A1310" s="245" t="n">
        <v>44</v>
      </c>
      <c r="B1310" s="246" t="n">
        <v>1301</v>
      </c>
      <c r="C1310" s="277" t="s">
        <v>3028</v>
      </c>
      <c r="D1310" s="265"/>
      <c r="E1310" s="265" t="s">
        <v>18</v>
      </c>
      <c r="F1310" s="279" t="s">
        <v>3029</v>
      </c>
      <c r="G1310" s="265" t="n">
        <v>8.5</v>
      </c>
      <c r="H1310" s="265" t="s">
        <v>19</v>
      </c>
      <c r="I1310" s="238" t="s">
        <v>2966</v>
      </c>
      <c r="J1310" s="238"/>
    </row>
    <row r="1311" s="245" customFormat="true" ht="17.25" hidden="false" customHeight="true" outlineLevel="0" collapsed="false">
      <c r="A1311" s="245" t="n">
        <v>45</v>
      </c>
      <c r="B1311" s="246" t="n">
        <v>1302</v>
      </c>
      <c r="C1311" s="277" t="s">
        <v>3030</v>
      </c>
      <c r="D1311" s="265" t="s">
        <v>17</v>
      </c>
      <c r="E1311" s="265" t="s">
        <v>18</v>
      </c>
      <c r="F1311" s="279" t="s">
        <v>3031</v>
      </c>
      <c r="G1311" s="265" t="n">
        <v>8.7</v>
      </c>
      <c r="H1311" s="265" t="s">
        <v>19</v>
      </c>
      <c r="I1311" s="238" t="s">
        <v>2966</v>
      </c>
      <c r="J1311" s="238"/>
    </row>
    <row r="1312" s="245" customFormat="true" ht="17.25" hidden="false" customHeight="true" outlineLevel="0" collapsed="false">
      <c r="A1312" s="245" t="n">
        <v>46</v>
      </c>
      <c r="B1312" s="246" t="n">
        <v>1303</v>
      </c>
      <c r="C1312" s="277" t="s">
        <v>631</v>
      </c>
      <c r="D1312" s="265" t="s">
        <v>17</v>
      </c>
      <c r="E1312" s="265" t="s">
        <v>18</v>
      </c>
      <c r="F1312" s="279" t="s">
        <v>3032</v>
      </c>
      <c r="G1312" s="265" t="n">
        <v>8.3</v>
      </c>
      <c r="H1312" s="265" t="s">
        <v>19</v>
      </c>
      <c r="I1312" s="238" t="s">
        <v>2966</v>
      </c>
      <c r="J1312" s="238"/>
    </row>
    <row r="1313" s="245" customFormat="true" ht="17.25" hidden="false" customHeight="true" outlineLevel="0" collapsed="false">
      <c r="A1313" s="245" t="n">
        <v>47</v>
      </c>
      <c r="B1313" s="246" t="n">
        <v>1304</v>
      </c>
      <c r="C1313" s="277" t="s">
        <v>1206</v>
      </c>
      <c r="D1313" s="265" t="s">
        <v>17</v>
      </c>
      <c r="E1313" s="265" t="s">
        <v>18</v>
      </c>
      <c r="F1313" s="279" t="s">
        <v>2989</v>
      </c>
      <c r="G1313" s="265" t="n">
        <v>8.2</v>
      </c>
      <c r="H1313" s="265" t="s">
        <v>19</v>
      </c>
      <c r="I1313" s="238" t="s">
        <v>2966</v>
      </c>
      <c r="J1313" s="238"/>
    </row>
    <row r="1314" s="245" customFormat="true" ht="17.25" hidden="false" customHeight="true" outlineLevel="0" collapsed="false">
      <c r="A1314" s="245" t="n">
        <v>48</v>
      </c>
      <c r="B1314" s="246" t="n">
        <v>1305</v>
      </c>
      <c r="C1314" s="277" t="s">
        <v>3033</v>
      </c>
      <c r="D1314" s="265" t="s">
        <v>17</v>
      </c>
      <c r="E1314" s="265" t="s">
        <v>18</v>
      </c>
      <c r="F1314" s="279" t="s">
        <v>3034</v>
      </c>
      <c r="G1314" s="265" t="n">
        <v>8.6</v>
      </c>
      <c r="H1314" s="265" t="s">
        <v>19</v>
      </c>
      <c r="I1314" s="238" t="s">
        <v>2966</v>
      </c>
      <c r="J1314" s="238"/>
    </row>
    <row r="1315" s="245" customFormat="true" ht="17.25" hidden="false" customHeight="true" outlineLevel="0" collapsed="false">
      <c r="A1315" s="245" t="n">
        <v>49</v>
      </c>
      <c r="B1315" s="246" t="n">
        <v>1306</v>
      </c>
      <c r="C1315" s="277" t="s">
        <v>3035</v>
      </c>
      <c r="D1315" s="265" t="s">
        <v>17</v>
      </c>
      <c r="E1315" s="265" t="s">
        <v>18</v>
      </c>
      <c r="F1315" s="279" t="s">
        <v>3036</v>
      </c>
      <c r="G1315" s="265" t="n">
        <v>8.3</v>
      </c>
      <c r="H1315" s="265" t="s">
        <v>19</v>
      </c>
      <c r="I1315" s="238" t="s">
        <v>2966</v>
      </c>
      <c r="J1315" s="238"/>
    </row>
    <row r="1316" s="245" customFormat="true" ht="17.25" hidden="false" customHeight="true" outlineLevel="0" collapsed="false">
      <c r="A1316" s="245" t="n">
        <v>50</v>
      </c>
      <c r="B1316" s="246" t="n">
        <v>1307</v>
      </c>
      <c r="C1316" s="277" t="s">
        <v>3037</v>
      </c>
      <c r="D1316" s="246"/>
      <c r="E1316" s="265" t="s">
        <v>18</v>
      </c>
      <c r="F1316" s="279" t="s">
        <v>3038</v>
      </c>
      <c r="G1316" s="265" t="n">
        <v>8.1</v>
      </c>
      <c r="H1316" s="265" t="s">
        <v>19</v>
      </c>
      <c r="I1316" s="238" t="s">
        <v>2966</v>
      </c>
      <c r="J1316" s="238"/>
    </row>
    <row r="1317" s="245" customFormat="true" ht="17.25" hidden="false" customHeight="true" outlineLevel="0" collapsed="false">
      <c r="A1317" s="245" t="n">
        <v>51</v>
      </c>
      <c r="B1317" s="246" t="n">
        <v>1308</v>
      </c>
      <c r="C1317" s="277" t="s">
        <v>1335</v>
      </c>
      <c r="D1317" s="246"/>
      <c r="E1317" s="265" t="s">
        <v>18</v>
      </c>
      <c r="F1317" s="279" t="s">
        <v>3039</v>
      </c>
      <c r="G1317" s="265" t="n">
        <v>8.3</v>
      </c>
      <c r="H1317" s="265" t="s">
        <v>19</v>
      </c>
      <c r="I1317" s="238" t="s">
        <v>2966</v>
      </c>
      <c r="J1317" s="238"/>
    </row>
    <row r="1318" s="245" customFormat="true" ht="17.25" hidden="false" customHeight="true" outlineLevel="0" collapsed="false">
      <c r="A1318" s="245" t="n">
        <v>52</v>
      </c>
      <c r="B1318" s="246" t="n">
        <v>1309</v>
      </c>
      <c r="C1318" s="277" t="s">
        <v>3040</v>
      </c>
      <c r="D1318" s="265" t="s">
        <v>17</v>
      </c>
      <c r="E1318" s="265" t="s">
        <v>18</v>
      </c>
      <c r="F1318" s="258" t="s">
        <v>3041</v>
      </c>
      <c r="G1318" s="265" t="n">
        <v>8.6</v>
      </c>
      <c r="H1318" s="265" t="s">
        <v>19</v>
      </c>
      <c r="I1318" s="238" t="s">
        <v>2966</v>
      </c>
      <c r="J1318" s="238"/>
    </row>
    <row r="1319" s="245" customFormat="true" ht="17.25" hidden="false" customHeight="true" outlineLevel="0" collapsed="false">
      <c r="A1319" s="245" t="n">
        <v>53</v>
      </c>
      <c r="B1319" s="246" t="n">
        <v>1310</v>
      </c>
      <c r="C1319" s="277" t="s">
        <v>3042</v>
      </c>
      <c r="D1319" s="265" t="s">
        <v>17</v>
      </c>
      <c r="E1319" s="265" t="s">
        <v>18</v>
      </c>
      <c r="F1319" s="279" t="s">
        <v>3043</v>
      </c>
      <c r="G1319" s="265" t="n">
        <v>8.5</v>
      </c>
      <c r="H1319" s="265" t="s">
        <v>19</v>
      </c>
      <c r="I1319" s="238" t="s">
        <v>2966</v>
      </c>
      <c r="J1319" s="238"/>
    </row>
    <row r="1320" s="245" customFormat="true" ht="17.25" hidden="false" customHeight="true" outlineLevel="0" collapsed="false">
      <c r="A1320" s="245" t="n">
        <v>54</v>
      </c>
      <c r="B1320" s="246" t="n">
        <v>1311</v>
      </c>
      <c r="C1320" s="277" t="s">
        <v>273</v>
      </c>
      <c r="D1320" s="265" t="s">
        <v>17</v>
      </c>
      <c r="E1320" s="265" t="s">
        <v>18</v>
      </c>
      <c r="F1320" s="258" t="s">
        <v>3044</v>
      </c>
      <c r="G1320" s="265" t="n">
        <v>8.3</v>
      </c>
      <c r="H1320" s="265" t="s">
        <v>19</v>
      </c>
      <c r="I1320" s="238" t="s">
        <v>2966</v>
      </c>
      <c r="J1320" s="238"/>
    </row>
    <row r="1321" s="245" customFormat="true" ht="17.25" hidden="false" customHeight="true" outlineLevel="0" collapsed="false">
      <c r="A1321" s="245" t="n">
        <v>55</v>
      </c>
      <c r="B1321" s="246" t="n">
        <v>1312</v>
      </c>
      <c r="C1321" s="277" t="s">
        <v>3045</v>
      </c>
      <c r="D1321" s="265" t="s">
        <v>17</v>
      </c>
      <c r="E1321" s="265" t="s">
        <v>18</v>
      </c>
      <c r="F1321" s="258" t="s">
        <v>3046</v>
      </c>
      <c r="G1321" s="265" t="n">
        <v>7.5</v>
      </c>
      <c r="H1321" s="265" t="s">
        <v>19</v>
      </c>
      <c r="I1321" s="238" t="s">
        <v>2966</v>
      </c>
      <c r="J1321" s="238"/>
    </row>
    <row r="1322" s="245" customFormat="true" ht="17.25" hidden="false" customHeight="true" outlineLevel="0" collapsed="false">
      <c r="A1322" s="245" t="n">
        <v>56</v>
      </c>
      <c r="B1322" s="246" t="n">
        <v>1313</v>
      </c>
      <c r="C1322" s="277" t="s">
        <v>712</v>
      </c>
      <c r="D1322" s="265" t="s">
        <v>17</v>
      </c>
      <c r="E1322" s="265" t="s">
        <v>18</v>
      </c>
      <c r="F1322" s="258" t="n">
        <v>32304</v>
      </c>
      <c r="G1322" s="265" t="n">
        <v>8.7</v>
      </c>
      <c r="H1322" s="265" t="s">
        <v>19</v>
      </c>
      <c r="I1322" s="238" t="s">
        <v>2966</v>
      </c>
      <c r="J1322" s="238"/>
    </row>
    <row r="1323" s="245" customFormat="true" ht="17.25" hidden="false" customHeight="true" outlineLevel="0" collapsed="false">
      <c r="A1323" s="245" t="n">
        <v>57</v>
      </c>
      <c r="B1323" s="246" t="n">
        <v>1314</v>
      </c>
      <c r="C1323" s="277" t="s">
        <v>3047</v>
      </c>
      <c r="D1323" s="265" t="s">
        <v>17</v>
      </c>
      <c r="E1323" s="265" t="s">
        <v>18</v>
      </c>
      <c r="F1323" s="258" t="s">
        <v>3048</v>
      </c>
      <c r="G1323" s="265" t="n">
        <v>8.1</v>
      </c>
      <c r="H1323" s="265" t="s">
        <v>19</v>
      </c>
      <c r="I1323" s="238" t="s">
        <v>2966</v>
      </c>
      <c r="J1323" s="238"/>
    </row>
    <row r="1324" s="245" customFormat="true" ht="17.25" hidden="false" customHeight="true" outlineLevel="0" collapsed="false">
      <c r="A1324" s="245" t="n">
        <v>58</v>
      </c>
      <c r="B1324" s="246" t="n">
        <v>1315</v>
      </c>
      <c r="C1324" s="277" t="s">
        <v>3049</v>
      </c>
      <c r="D1324" s="265" t="s">
        <v>17</v>
      </c>
      <c r="E1324" s="265" t="s">
        <v>18</v>
      </c>
      <c r="F1324" s="258" t="s">
        <v>3050</v>
      </c>
      <c r="G1324" s="265" t="n">
        <v>7.4</v>
      </c>
      <c r="H1324" s="265" t="s">
        <v>19</v>
      </c>
      <c r="I1324" s="238" t="s">
        <v>2966</v>
      </c>
      <c r="J1324" s="238"/>
    </row>
    <row r="1325" s="245" customFormat="true" ht="17.25" hidden="false" customHeight="true" outlineLevel="0" collapsed="false">
      <c r="A1325" s="245" t="n">
        <v>59</v>
      </c>
      <c r="B1325" s="246" t="n">
        <v>1316</v>
      </c>
      <c r="C1325" s="277" t="s">
        <v>3051</v>
      </c>
      <c r="D1325" s="265" t="s">
        <v>17</v>
      </c>
      <c r="E1325" s="265" t="s">
        <v>18</v>
      </c>
      <c r="F1325" s="258" t="s">
        <v>674</v>
      </c>
      <c r="G1325" s="265" t="n">
        <v>7.5</v>
      </c>
      <c r="H1325" s="265" t="s">
        <v>19</v>
      </c>
      <c r="I1325" s="238" t="s">
        <v>2966</v>
      </c>
      <c r="J1325" s="238"/>
    </row>
    <row r="1326" s="245" customFormat="true" ht="17.25" hidden="false" customHeight="true" outlineLevel="0" collapsed="false">
      <c r="A1326" s="245" t="n">
        <v>60</v>
      </c>
      <c r="B1326" s="246" t="n">
        <v>1317</v>
      </c>
      <c r="C1326" s="300" t="s">
        <v>3052</v>
      </c>
      <c r="D1326" s="265" t="s">
        <v>17</v>
      </c>
      <c r="E1326" s="265" t="s">
        <v>18</v>
      </c>
      <c r="F1326" s="258" t="n">
        <v>31019</v>
      </c>
      <c r="G1326" s="265" t="n">
        <v>8</v>
      </c>
      <c r="H1326" s="265" t="s">
        <v>19</v>
      </c>
      <c r="I1326" s="238" t="s">
        <v>2966</v>
      </c>
      <c r="J1326" s="238"/>
    </row>
    <row r="1327" s="245" customFormat="true" ht="17.25" hidden="false" customHeight="true" outlineLevel="0" collapsed="false">
      <c r="A1327" s="245" t="n">
        <v>61</v>
      </c>
      <c r="B1327" s="246" t="n">
        <v>1318</v>
      </c>
      <c r="C1327" s="277" t="s">
        <v>3053</v>
      </c>
      <c r="D1327" s="265" t="s">
        <v>17</v>
      </c>
      <c r="E1327" s="265" t="s">
        <v>18</v>
      </c>
      <c r="F1327" s="258" t="n">
        <v>32363</v>
      </c>
      <c r="G1327" s="265" t="n">
        <v>6.5</v>
      </c>
      <c r="H1327" s="265" t="s">
        <v>390</v>
      </c>
      <c r="I1327" s="238" t="s">
        <v>2966</v>
      </c>
      <c r="J1327" s="238"/>
    </row>
    <row r="1328" s="245" customFormat="true" ht="17.25" hidden="false" customHeight="true" outlineLevel="0" collapsed="false">
      <c r="A1328" s="245" t="n">
        <v>62</v>
      </c>
      <c r="B1328" s="246" t="n">
        <v>1319</v>
      </c>
      <c r="C1328" s="277" t="s">
        <v>3054</v>
      </c>
      <c r="D1328" s="246"/>
      <c r="E1328" s="265" t="s">
        <v>18</v>
      </c>
      <c r="F1328" s="265" t="s">
        <v>3055</v>
      </c>
      <c r="G1328" s="265" t="n">
        <v>6.7</v>
      </c>
      <c r="H1328" s="265" t="s">
        <v>390</v>
      </c>
      <c r="I1328" s="238" t="s">
        <v>2966</v>
      </c>
      <c r="J1328" s="238"/>
    </row>
    <row r="1329" s="245" customFormat="true" ht="17.25" hidden="false" customHeight="true" outlineLevel="0" collapsed="false">
      <c r="A1329" s="245" t="n">
        <v>63</v>
      </c>
      <c r="B1329" s="246" t="n">
        <v>1320</v>
      </c>
      <c r="C1329" s="277" t="s">
        <v>3056</v>
      </c>
      <c r="D1329" s="265" t="s">
        <v>17</v>
      </c>
      <c r="E1329" s="265" t="s">
        <v>18</v>
      </c>
      <c r="F1329" s="258" t="s">
        <v>3057</v>
      </c>
      <c r="G1329" s="265" t="n">
        <v>7</v>
      </c>
      <c r="H1329" s="265" t="s">
        <v>19</v>
      </c>
      <c r="I1329" s="238" t="s">
        <v>2966</v>
      </c>
      <c r="J1329" s="238"/>
    </row>
    <row r="1330" s="245" customFormat="true" ht="17.25" hidden="false" customHeight="true" outlineLevel="0" collapsed="false">
      <c r="A1330" s="245" t="n">
        <v>64</v>
      </c>
      <c r="B1330" s="246" t="n">
        <v>1321</v>
      </c>
      <c r="C1330" s="277" t="s">
        <v>3058</v>
      </c>
      <c r="D1330" s="265" t="s">
        <v>17</v>
      </c>
      <c r="E1330" s="265" t="s">
        <v>18</v>
      </c>
      <c r="F1330" s="258" t="s">
        <v>3059</v>
      </c>
      <c r="G1330" s="265" t="n">
        <v>7.3</v>
      </c>
      <c r="H1330" s="265" t="s">
        <v>19</v>
      </c>
      <c r="I1330" s="238" t="s">
        <v>2966</v>
      </c>
      <c r="J1330" s="238"/>
    </row>
    <row r="1331" s="245" customFormat="true" ht="17.25" hidden="false" customHeight="true" outlineLevel="0" collapsed="false">
      <c r="A1331" s="245" t="n">
        <v>65</v>
      </c>
      <c r="B1331" s="246" t="n">
        <v>1322</v>
      </c>
      <c r="C1331" s="277" t="s">
        <v>3060</v>
      </c>
      <c r="D1331" s="265" t="s">
        <v>17</v>
      </c>
      <c r="E1331" s="265" t="s">
        <v>18</v>
      </c>
      <c r="F1331" s="258" t="n">
        <v>33451</v>
      </c>
      <c r="G1331" s="265" t="n">
        <v>7.7</v>
      </c>
      <c r="H1331" s="265" t="s">
        <v>19</v>
      </c>
      <c r="I1331" s="238" t="s">
        <v>2966</v>
      </c>
      <c r="J1331" s="238"/>
    </row>
    <row r="1332" s="245" customFormat="true" ht="17.25" hidden="false" customHeight="true" outlineLevel="0" collapsed="false">
      <c r="A1332" s="245" t="n">
        <v>66</v>
      </c>
      <c r="B1332" s="246" t="n">
        <v>1323</v>
      </c>
      <c r="C1332" s="277" t="s">
        <v>3061</v>
      </c>
      <c r="D1332" s="265" t="s">
        <v>17</v>
      </c>
      <c r="E1332" s="265" t="s">
        <v>18</v>
      </c>
      <c r="F1332" s="265" t="s">
        <v>3062</v>
      </c>
      <c r="G1332" s="265" t="n">
        <v>6.6</v>
      </c>
      <c r="H1332" s="265" t="s">
        <v>390</v>
      </c>
      <c r="I1332" s="238" t="s">
        <v>2966</v>
      </c>
      <c r="J1332" s="238"/>
    </row>
    <row r="1333" s="245" customFormat="true" ht="17.25" hidden="false" customHeight="true" outlineLevel="0" collapsed="false">
      <c r="A1333" s="245" t="n">
        <v>67</v>
      </c>
      <c r="B1333" s="246" t="n">
        <v>1324</v>
      </c>
      <c r="C1333" s="277" t="s">
        <v>3063</v>
      </c>
      <c r="D1333" s="265" t="s">
        <v>17</v>
      </c>
      <c r="E1333" s="265" t="s">
        <v>18</v>
      </c>
      <c r="F1333" s="258" t="n">
        <v>34912</v>
      </c>
      <c r="G1333" s="265" t="n">
        <v>7.5</v>
      </c>
      <c r="H1333" s="265" t="s">
        <v>19</v>
      </c>
      <c r="I1333" s="238" t="s">
        <v>2966</v>
      </c>
      <c r="J1333" s="238"/>
    </row>
    <row r="1334" s="245" customFormat="true" ht="17.25" hidden="false" customHeight="true" outlineLevel="0" collapsed="false">
      <c r="A1334" s="245" t="n">
        <v>68</v>
      </c>
      <c r="B1334" s="246" t="n">
        <v>1325</v>
      </c>
      <c r="C1334" s="277" t="s">
        <v>3064</v>
      </c>
      <c r="D1334" s="265" t="s">
        <v>17</v>
      </c>
      <c r="E1334" s="265" t="s">
        <v>18</v>
      </c>
      <c r="F1334" s="258" t="s">
        <v>3065</v>
      </c>
      <c r="G1334" s="265" t="n">
        <v>6.6</v>
      </c>
      <c r="H1334" s="265" t="s">
        <v>390</v>
      </c>
      <c r="I1334" s="238" t="s">
        <v>2966</v>
      </c>
      <c r="J1334" s="238"/>
    </row>
    <row r="1335" s="245" customFormat="true" ht="17.25" hidden="false" customHeight="true" outlineLevel="0" collapsed="false">
      <c r="A1335" s="245" t="n">
        <v>69</v>
      </c>
      <c r="B1335" s="246" t="n">
        <v>1326</v>
      </c>
      <c r="C1335" s="238" t="s">
        <v>3066</v>
      </c>
      <c r="D1335" s="246" t="s">
        <v>17</v>
      </c>
      <c r="E1335" s="265" t="s">
        <v>18</v>
      </c>
      <c r="F1335" s="246" t="s">
        <v>3055</v>
      </c>
      <c r="G1335" s="246" t="n">
        <v>6.8</v>
      </c>
      <c r="H1335" s="265" t="s">
        <v>390</v>
      </c>
      <c r="I1335" s="238" t="s">
        <v>2966</v>
      </c>
      <c r="J1335" s="238"/>
    </row>
    <row r="1336" s="227" customFormat="true" ht="17.25" hidden="false" customHeight="true" outlineLevel="0" collapsed="false">
      <c r="B1336" s="224"/>
      <c r="C1336" s="237"/>
      <c r="D1336" s="236"/>
      <c r="E1336" s="236"/>
      <c r="F1336" s="236"/>
      <c r="G1336" s="236"/>
      <c r="H1336" s="236"/>
      <c r="I1336" s="237"/>
      <c r="J1336" s="237"/>
    </row>
    <row r="1337" customFormat="false" ht="16.5" hidden="false" customHeight="false" outlineLevel="0" collapsed="false">
      <c r="C1337" s="2" t="s">
        <v>3067</v>
      </c>
      <c r="D1337" s="3"/>
      <c r="E1337" s="3"/>
      <c r="F1337" s="3"/>
    </row>
    <row r="1338" customFormat="false" ht="16.5" hidden="false" customHeight="false" outlineLevel="0" collapsed="false">
      <c r="C1338" s="2"/>
      <c r="D1338" s="3"/>
      <c r="E1338" s="9" t="s">
        <v>26</v>
      </c>
      <c r="F1338" s="3" t="n">
        <v>584</v>
      </c>
      <c r="H1338" s="3" t="n">
        <v>584</v>
      </c>
      <c r="I1338" s="301"/>
    </row>
    <row r="1339" customFormat="false" ht="16.5" hidden="false" customHeight="false" outlineLevel="0" collapsed="false">
      <c r="C1339" s="2"/>
      <c r="D1339" s="3"/>
      <c r="E1339" s="9" t="s">
        <v>745</v>
      </c>
      <c r="F1339" s="3" t="n">
        <v>642</v>
      </c>
      <c r="H1339" s="3" t="n">
        <v>642</v>
      </c>
      <c r="I1339" s="301"/>
    </row>
    <row r="1340" customFormat="false" ht="16.5" hidden="false" customHeight="false" outlineLevel="0" collapsed="false">
      <c r="C1340" s="2"/>
      <c r="D1340" s="3"/>
      <c r="E1340" s="9" t="s">
        <v>746</v>
      </c>
      <c r="F1340" s="3" t="n">
        <f aca="false">COUNTIF(H10:H1335,"TRUNG BÌNH")</f>
        <v>21</v>
      </c>
      <c r="H1340" s="3" t="n">
        <v>21</v>
      </c>
      <c r="I1340" s="301"/>
    </row>
    <row r="1341" customFormat="false" ht="16.5" hidden="false" customHeight="false" outlineLevel="0" collapsed="false">
      <c r="C1341" s="2"/>
      <c r="D1341" s="3"/>
      <c r="E1341" s="9"/>
      <c r="F1341" s="3"/>
      <c r="I1341" s="301"/>
    </row>
    <row r="1342" customFormat="false" ht="16.5" hidden="false" customHeight="false" outlineLevel="0" collapsed="false">
      <c r="C1342" s="2"/>
      <c r="D1342" s="3"/>
      <c r="E1342" s="9" t="s">
        <v>3068</v>
      </c>
      <c r="F1342" s="3" t="n">
        <v>79</v>
      </c>
      <c r="H1342" s="226" t="n">
        <v>79</v>
      </c>
      <c r="I1342" s="301"/>
    </row>
    <row r="1343" customFormat="false" ht="16.5" hidden="false" customHeight="false" outlineLevel="0" collapsed="false">
      <c r="C1343" s="1"/>
      <c r="D1343" s="1"/>
      <c r="E1343" s="1"/>
      <c r="F1343" s="3" t="n">
        <f aca="false">SUM(F1338:F1342)</f>
        <v>1326</v>
      </c>
      <c r="H1343" s="226" t="n">
        <v>1326</v>
      </c>
      <c r="I1343" s="302"/>
    </row>
    <row r="1344" customFormat="false" ht="16.5" hidden="false" customHeight="false" outlineLevel="0" collapsed="false">
      <c r="I1344" s="302"/>
    </row>
  </sheetData>
  <mergeCells count="7">
    <mergeCell ref="B1:E1"/>
    <mergeCell ref="F1:J1"/>
    <mergeCell ref="B2:E2"/>
    <mergeCell ref="F2:J2"/>
    <mergeCell ref="B3:E3"/>
    <mergeCell ref="B6:J6"/>
    <mergeCell ref="B7:J7"/>
  </mergeCells>
  <printOptions headings="false" gridLines="false" gridLinesSet="true" horizontalCentered="false" verticalCentered="false"/>
  <pageMargins left="0.170138888888889" right="0.170138888888889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3" width="31.62"/>
    <col collapsed="false" customWidth="true" hidden="false" outlineLevel="0" max="3" min="3" style="173" width="4.37"/>
    <col collapsed="false" customWidth="true" hidden="false" outlineLevel="0" max="4" min="4" style="224" width="23.12"/>
    <col collapsed="false" customWidth="true" hidden="true" outlineLevel="0" max="5" min="5" style="173" width="12.24"/>
    <col collapsed="false" customWidth="false" hidden="true" outlineLevel="0" max="6" min="6" style="173" width="8.99"/>
    <col collapsed="false" customWidth="true" hidden="false" outlineLevel="0" max="7" min="7" style="303" width="13.24"/>
    <col collapsed="false" customWidth="true" hidden="false" outlineLevel="0" max="8" min="8" style="303" width="28.74"/>
    <col collapsed="false" customWidth="true" hidden="false" outlineLevel="0" max="9" min="9" style="173" width="10.24"/>
    <col collapsed="false" customWidth="false" hidden="false" outlineLevel="0" max="257" min="10" style="173" width="8.99"/>
  </cols>
  <sheetData>
    <row r="1" s="146" customFormat="true" ht="16.5" hidden="false" customHeight="true" outlineLevel="0" collapsed="false">
      <c r="A1" s="143" t="s">
        <v>749</v>
      </c>
      <c r="B1" s="143"/>
      <c r="C1" s="143"/>
      <c r="D1" s="143"/>
      <c r="E1" s="143" t="s">
        <v>1</v>
      </c>
      <c r="F1" s="143"/>
      <c r="G1" s="143"/>
      <c r="H1" s="143"/>
      <c r="I1" s="143"/>
    </row>
    <row r="2" s="146" customFormat="true" ht="16.5" hidden="false" customHeight="true" outlineLevel="0" collapsed="false">
      <c r="A2" s="143" t="s">
        <v>750</v>
      </c>
      <c r="B2" s="143"/>
      <c r="C2" s="143"/>
      <c r="D2" s="143"/>
      <c r="E2" s="147" t="s">
        <v>3</v>
      </c>
      <c r="F2" s="147"/>
      <c r="G2" s="147"/>
      <c r="H2" s="147"/>
      <c r="I2" s="147"/>
    </row>
    <row r="3" s="146" customFormat="true" ht="16.5" hidden="false" customHeight="true" outlineLevel="0" collapsed="false">
      <c r="A3" s="143" t="s">
        <v>751</v>
      </c>
      <c r="B3" s="143"/>
      <c r="C3" s="143"/>
      <c r="D3" s="143"/>
      <c r="E3" s="144"/>
      <c r="F3" s="145"/>
      <c r="G3" s="145"/>
      <c r="H3" s="145"/>
      <c r="I3" s="145"/>
    </row>
    <row r="4" s="146" customFormat="true" ht="16.5" hidden="false" customHeight="true" outlineLevel="0" collapsed="false">
      <c r="A4" s="145"/>
      <c r="B4" s="145"/>
      <c r="C4" s="145"/>
      <c r="D4" s="304"/>
      <c r="E4" s="144"/>
      <c r="F4" s="145"/>
      <c r="G4" s="145"/>
      <c r="H4" s="305" t="s">
        <v>752</v>
      </c>
      <c r="I4" s="145"/>
    </row>
    <row r="5" s="146" customFormat="true" ht="16.5" hidden="false" customHeight="false" outlineLevel="0" collapsed="false">
      <c r="A5" s="306"/>
      <c r="B5" s="306"/>
      <c r="C5" s="145"/>
      <c r="D5" s="304"/>
      <c r="E5" s="306"/>
      <c r="F5" s="145"/>
      <c r="G5" s="145"/>
      <c r="H5" s="145"/>
      <c r="I5" s="306"/>
    </row>
    <row r="6" s="146" customFormat="true" ht="24" hidden="false" customHeight="true" outlineLevel="0" collapsed="false">
      <c r="A6" s="143" t="s">
        <v>3069</v>
      </c>
      <c r="B6" s="143"/>
      <c r="C6" s="143"/>
      <c r="D6" s="143"/>
      <c r="E6" s="143"/>
      <c r="F6" s="143"/>
      <c r="G6" s="143"/>
      <c r="H6" s="143"/>
      <c r="I6" s="143"/>
    </row>
    <row r="7" s="146" customFormat="true" ht="16.5" hidden="false" customHeight="false" outlineLevel="0" collapsed="false">
      <c r="A7" s="143" t="s">
        <v>753</v>
      </c>
      <c r="B7" s="143"/>
      <c r="C7" s="143"/>
      <c r="D7" s="143"/>
      <c r="E7" s="143"/>
      <c r="F7" s="143"/>
      <c r="G7" s="143"/>
      <c r="H7" s="143"/>
      <c r="I7" s="143"/>
    </row>
    <row r="8" s="146" customFormat="true" ht="16.5" hidden="false" customHeight="false" outlineLevel="0" collapsed="false">
      <c r="A8" s="306"/>
      <c r="B8" s="306"/>
      <c r="C8" s="145"/>
      <c r="D8" s="304"/>
      <c r="E8" s="306"/>
      <c r="F8" s="145"/>
      <c r="G8" s="145"/>
      <c r="H8" s="145"/>
      <c r="I8" s="306"/>
    </row>
    <row r="9" s="310" customFormat="true" ht="39.75" hidden="false" customHeight="true" outlineLevel="0" collapsed="false">
      <c r="A9" s="307" t="s">
        <v>7</v>
      </c>
      <c r="B9" s="307" t="s">
        <v>8</v>
      </c>
      <c r="C9" s="307" t="s">
        <v>9</v>
      </c>
      <c r="D9" s="307" t="s">
        <v>10</v>
      </c>
      <c r="E9" s="307" t="s">
        <v>11</v>
      </c>
      <c r="F9" s="308" t="s">
        <v>12</v>
      </c>
      <c r="G9" s="308" t="s">
        <v>13</v>
      </c>
      <c r="H9" s="308" t="s">
        <v>14</v>
      </c>
      <c r="I9" s="309" t="s">
        <v>15</v>
      </c>
    </row>
    <row r="10" s="314" customFormat="true" ht="24" hidden="false" customHeight="true" outlineLevel="0" collapsed="false">
      <c r="A10" s="95" t="s">
        <v>3070</v>
      </c>
      <c r="B10" s="311" t="s">
        <v>3071</v>
      </c>
      <c r="C10" s="95" t="s">
        <v>17</v>
      </c>
      <c r="D10" s="95" t="s">
        <v>18</v>
      </c>
      <c r="E10" s="312" t="s">
        <v>3072</v>
      </c>
      <c r="F10" s="313" t="n">
        <v>8.7</v>
      </c>
      <c r="G10" s="95" t="s">
        <v>19</v>
      </c>
      <c r="H10" s="95" t="s">
        <v>3073</v>
      </c>
      <c r="I10" s="95"/>
      <c r="K10" s="315"/>
    </row>
    <row r="11" s="314" customFormat="true" ht="24" hidden="false" customHeight="true" outlineLevel="0" collapsed="false">
      <c r="A11" s="95" t="s">
        <v>3074</v>
      </c>
      <c r="B11" s="311" t="s">
        <v>3075</v>
      </c>
      <c r="C11" s="95" t="s">
        <v>17</v>
      </c>
      <c r="D11" s="95" t="s">
        <v>18</v>
      </c>
      <c r="E11" s="316" t="s">
        <v>3076</v>
      </c>
      <c r="F11" s="313" t="n">
        <v>8.7</v>
      </c>
      <c r="G11" s="95" t="s">
        <v>19</v>
      </c>
      <c r="H11" s="95" t="s">
        <v>3073</v>
      </c>
      <c r="I11" s="95"/>
      <c r="K11" s="315"/>
    </row>
    <row r="12" s="314" customFormat="true" ht="24" hidden="false" customHeight="true" outlineLevel="0" collapsed="false">
      <c r="A12" s="95" t="s">
        <v>3077</v>
      </c>
      <c r="B12" s="311" t="s">
        <v>3078</v>
      </c>
      <c r="C12" s="95" t="s">
        <v>17</v>
      </c>
      <c r="D12" s="95" t="s">
        <v>18</v>
      </c>
      <c r="E12" s="95" t="s">
        <v>3079</v>
      </c>
      <c r="F12" s="313" t="n">
        <v>8.6</v>
      </c>
      <c r="G12" s="95" t="s">
        <v>19</v>
      </c>
      <c r="H12" s="95" t="s">
        <v>3073</v>
      </c>
      <c r="I12" s="95"/>
      <c r="K12" s="315"/>
    </row>
    <row r="13" s="314" customFormat="true" ht="24" hidden="false" customHeight="true" outlineLevel="0" collapsed="false">
      <c r="A13" s="95" t="s">
        <v>3080</v>
      </c>
      <c r="B13" s="311" t="s">
        <v>3081</v>
      </c>
      <c r="C13" s="95" t="s">
        <v>17</v>
      </c>
      <c r="D13" s="95" t="s">
        <v>18</v>
      </c>
      <c r="E13" s="312" t="s">
        <v>3082</v>
      </c>
      <c r="F13" s="313" t="n">
        <v>8.5</v>
      </c>
      <c r="G13" s="95" t="s">
        <v>19</v>
      </c>
      <c r="H13" s="95" t="s">
        <v>3073</v>
      </c>
      <c r="I13" s="95"/>
    </row>
    <row r="14" s="314" customFormat="true" ht="24" hidden="false" customHeight="true" outlineLevel="0" collapsed="false">
      <c r="A14" s="95" t="s">
        <v>3083</v>
      </c>
      <c r="B14" s="311" t="s">
        <v>3084</v>
      </c>
      <c r="C14" s="95" t="s">
        <v>17</v>
      </c>
      <c r="D14" s="95" t="s">
        <v>18</v>
      </c>
      <c r="E14" s="95" t="s">
        <v>3085</v>
      </c>
      <c r="F14" s="313" t="n">
        <v>8.1</v>
      </c>
      <c r="G14" s="95" t="s">
        <v>19</v>
      </c>
      <c r="H14" s="95" t="s">
        <v>3073</v>
      </c>
      <c r="I14" s="95"/>
    </row>
    <row r="15" s="314" customFormat="true" ht="24" hidden="false" customHeight="true" outlineLevel="0" collapsed="false">
      <c r="A15" s="95" t="s">
        <v>3086</v>
      </c>
      <c r="B15" s="311" t="s">
        <v>1665</v>
      </c>
      <c r="C15" s="95" t="s">
        <v>17</v>
      </c>
      <c r="D15" s="95" t="s">
        <v>18</v>
      </c>
      <c r="E15" s="95" t="s">
        <v>1297</v>
      </c>
      <c r="F15" s="313" t="n">
        <v>8</v>
      </c>
      <c r="G15" s="95" t="s">
        <v>19</v>
      </c>
      <c r="H15" s="95" t="s">
        <v>3073</v>
      </c>
      <c r="I15" s="95"/>
    </row>
    <row r="16" s="314" customFormat="true" ht="24" hidden="false" customHeight="true" outlineLevel="0" collapsed="false">
      <c r="A16" s="95" t="s">
        <v>3087</v>
      </c>
      <c r="B16" s="311" t="s">
        <v>3088</v>
      </c>
      <c r="C16" s="95" t="s">
        <v>17</v>
      </c>
      <c r="D16" s="95" t="s">
        <v>18</v>
      </c>
      <c r="E16" s="95" t="s">
        <v>3089</v>
      </c>
      <c r="F16" s="313" t="n">
        <v>8</v>
      </c>
      <c r="G16" s="95" t="s">
        <v>19</v>
      </c>
      <c r="H16" s="95" t="s">
        <v>3073</v>
      </c>
      <c r="I16" s="95"/>
    </row>
    <row r="17" s="314" customFormat="true" ht="24" hidden="false" customHeight="true" outlineLevel="0" collapsed="false">
      <c r="A17" s="95" t="s">
        <v>3090</v>
      </c>
      <c r="B17" s="311" t="s">
        <v>3091</v>
      </c>
      <c r="C17" s="95" t="s">
        <v>17</v>
      </c>
      <c r="D17" s="95" t="s">
        <v>18</v>
      </c>
      <c r="E17" s="95" t="s">
        <v>3092</v>
      </c>
      <c r="F17" s="313" t="n">
        <v>8</v>
      </c>
      <c r="G17" s="95" t="s">
        <v>19</v>
      </c>
      <c r="H17" s="95" t="s">
        <v>3073</v>
      </c>
      <c r="I17" s="95"/>
    </row>
    <row r="18" s="314" customFormat="true" ht="24" hidden="false" customHeight="true" outlineLevel="0" collapsed="false">
      <c r="A18" s="95" t="s">
        <v>3093</v>
      </c>
      <c r="B18" s="311" t="s">
        <v>3094</v>
      </c>
      <c r="C18" s="95" t="s">
        <v>17</v>
      </c>
      <c r="D18" s="95" t="s">
        <v>18</v>
      </c>
      <c r="E18" s="317" t="s">
        <v>3095</v>
      </c>
      <c r="F18" s="313" t="n">
        <v>8</v>
      </c>
      <c r="G18" s="95" t="s">
        <v>19</v>
      </c>
      <c r="H18" s="95" t="s">
        <v>3073</v>
      </c>
      <c r="I18" s="95"/>
    </row>
    <row r="19" s="314" customFormat="true" ht="24" hidden="false" customHeight="true" outlineLevel="0" collapsed="false">
      <c r="A19" s="95" t="s">
        <v>3096</v>
      </c>
      <c r="B19" s="311" t="s">
        <v>3097</v>
      </c>
      <c r="C19" s="95" t="s">
        <v>17</v>
      </c>
      <c r="D19" s="95" t="s">
        <v>18</v>
      </c>
      <c r="E19" s="317" t="s">
        <v>3098</v>
      </c>
      <c r="F19" s="313" t="n">
        <v>8</v>
      </c>
      <c r="G19" s="95" t="s">
        <v>19</v>
      </c>
      <c r="H19" s="95" t="s">
        <v>3073</v>
      </c>
      <c r="I19" s="95"/>
    </row>
    <row r="20" s="314" customFormat="true" ht="24" hidden="false" customHeight="true" outlineLevel="0" collapsed="false">
      <c r="A20" s="95" t="s">
        <v>3099</v>
      </c>
      <c r="B20" s="311" t="s">
        <v>668</v>
      </c>
      <c r="C20" s="95" t="s">
        <v>17</v>
      </c>
      <c r="D20" s="95" t="s">
        <v>18</v>
      </c>
      <c r="E20" s="99" t="s">
        <v>1579</v>
      </c>
      <c r="F20" s="313" t="n">
        <v>8</v>
      </c>
      <c r="G20" s="95" t="s">
        <v>19</v>
      </c>
      <c r="H20" s="95" t="s">
        <v>3073</v>
      </c>
      <c r="I20" s="95"/>
    </row>
    <row r="21" s="314" customFormat="true" ht="24" hidden="false" customHeight="true" outlineLevel="0" collapsed="false">
      <c r="A21" s="95" t="s">
        <v>3100</v>
      </c>
      <c r="B21" s="311" t="s">
        <v>3101</v>
      </c>
      <c r="C21" s="95"/>
      <c r="D21" s="95" t="s">
        <v>18</v>
      </c>
      <c r="E21" s="95" t="s">
        <v>3102</v>
      </c>
      <c r="F21" s="313" t="n">
        <v>8</v>
      </c>
      <c r="G21" s="95" t="s">
        <v>19</v>
      </c>
      <c r="H21" s="95" t="s">
        <v>3073</v>
      </c>
      <c r="I21" s="95"/>
    </row>
    <row r="22" s="314" customFormat="true" ht="24" hidden="false" customHeight="true" outlineLevel="0" collapsed="false">
      <c r="A22" s="95" t="s">
        <v>3103</v>
      </c>
      <c r="B22" s="311" t="s">
        <v>3104</v>
      </c>
      <c r="C22" s="95"/>
      <c r="D22" s="95" t="s">
        <v>18</v>
      </c>
      <c r="E22" s="312" t="s">
        <v>3105</v>
      </c>
      <c r="F22" s="313" t="n">
        <v>8.7</v>
      </c>
      <c r="G22" s="95" t="s">
        <v>19</v>
      </c>
      <c r="H22" s="95" t="s">
        <v>3073</v>
      </c>
      <c r="I22" s="95"/>
    </row>
    <row r="23" s="314" customFormat="true" ht="24" hidden="false" customHeight="true" outlineLevel="0" collapsed="false">
      <c r="A23" s="95" t="s">
        <v>3106</v>
      </c>
      <c r="B23" s="311" t="s">
        <v>3107</v>
      </c>
      <c r="C23" s="95"/>
      <c r="D23" s="95" t="s">
        <v>18</v>
      </c>
      <c r="E23" s="318" t="s">
        <v>3108</v>
      </c>
      <c r="F23" s="313" t="n">
        <v>8.5</v>
      </c>
      <c r="G23" s="95" t="s">
        <v>19</v>
      </c>
      <c r="H23" s="95" t="s">
        <v>3073</v>
      </c>
      <c r="I23" s="95"/>
    </row>
    <row r="24" s="314" customFormat="true" ht="24" hidden="false" customHeight="true" outlineLevel="0" collapsed="false">
      <c r="A24" s="95" t="s">
        <v>3109</v>
      </c>
      <c r="B24" s="311" t="s">
        <v>3110</v>
      </c>
      <c r="C24" s="95" t="s">
        <v>17</v>
      </c>
      <c r="D24" s="95" t="s">
        <v>18</v>
      </c>
      <c r="E24" s="318" t="s">
        <v>3111</v>
      </c>
      <c r="F24" s="313" t="n">
        <v>8.3</v>
      </c>
      <c r="G24" s="95" t="s">
        <v>19</v>
      </c>
      <c r="H24" s="95" t="s">
        <v>3073</v>
      </c>
      <c r="I24" s="95"/>
    </row>
    <row r="25" s="314" customFormat="true" ht="24" hidden="false" customHeight="true" outlineLevel="0" collapsed="false">
      <c r="A25" s="95" t="s">
        <v>3112</v>
      </c>
      <c r="B25" s="311" t="s">
        <v>3113</v>
      </c>
      <c r="C25" s="95" t="s">
        <v>17</v>
      </c>
      <c r="D25" s="95" t="s">
        <v>18</v>
      </c>
      <c r="E25" s="312" t="s">
        <v>3114</v>
      </c>
      <c r="F25" s="313" t="n">
        <v>8.3</v>
      </c>
      <c r="G25" s="95" t="s">
        <v>19</v>
      </c>
      <c r="H25" s="95" t="s">
        <v>3073</v>
      </c>
      <c r="I25" s="95"/>
    </row>
    <row r="26" s="314" customFormat="true" ht="24" hidden="false" customHeight="true" outlineLevel="0" collapsed="false">
      <c r="A26" s="95" t="s">
        <v>3115</v>
      </c>
      <c r="B26" s="311" t="s">
        <v>3116</v>
      </c>
      <c r="C26" s="95" t="s">
        <v>17</v>
      </c>
      <c r="D26" s="95" t="s">
        <v>18</v>
      </c>
      <c r="E26" s="312" t="s">
        <v>3117</v>
      </c>
      <c r="F26" s="313" t="n">
        <v>8.2</v>
      </c>
      <c r="G26" s="95" t="s">
        <v>19</v>
      </c>
      <c r="H26" s="95" t="s">
        <v>3073</v>
      </c>
      <c r="I26" s="95"/>
    </row>
    <row r="27" s="314" customFormat="true" ht="24" hidden="false" customHeight="true" outlineLevel="0" collapsed="false">
      <c r="A27" s="95" t="s">
        <v>3118</v>
      </c>
      <c r="B27" s="311" t="s">
        <v>3119</v>
      </c>
      <c r="C27" s="95"/>
      <c r="D27" s="95" t="s">
        <v>18</v>
      </c>
      <c r="E27" s="312" t="s">
        <v>3120</v>
      </c>
      <c r="F27" s="313" t="n">
        <v>8.5</v>
      </c>
      <c r="G27" s="95" t="s">
        <v>19</v>
      </c>
      <c r="H27" s="95" t="s">
        <v>3073</v>
      </c>
      <c r="I27" s="95"/>
    </row>
    <row r="28" s="314" customFormat="true" ht="24" hidden="false" customHeight="true" outlineLevel="0" collapsed="false">
      <c r="A28" s="95" t="s">
        <v>3121</v>
      </c>
      <c r="B28" s="311" t="s">
        <v>1232</v>
      </c>
      <c r="C28" s="95" t="s">
        <v>17</v>
      </c>
      <c r="D28" s="95" t="s">
        <v>18</v>
      </c>
      <c r="E28" s="312" t="s">
        <v>3122</v>
      </c>
      <c r="F28" s="313" t="n">
        <v>8.2</v>
      </c>
      <c r="G28" s="95" t="s">
        <v>19</v>
      </c>
      <c r="H28" s="95" t="s">
        <v>3073</v>
      </c>
      <c r="I28" s="95"/>
    </row>
    <row r="29" s="314" customFormat="true" ht="24" hidden="false" customHeight="true" outlineLevel="0" collapsed="false">
      <c r="A29" s="95" t="s">
        <v>3123</v>
      </c>
      <c r="B29" s="311" t="s">
        <v>3124</v>
      </c>
      <c r="C29" s="95" t="s">
        <v>17</v>
      </c>
      <c r="D29" s="95" t="s">
        <v>18</v>
      </c>
      <c r="E29" s="312" t="s">
        <v>3125</v>
      </c>
      <c r="F29" s="313" t="n">
        <v>8.2</v>
      </c>
      <c r="G29" s="95" t="s">
        <v>19</v>
      </c>
      <c r="H29" s="95" t="s">
        <v>3073</v>
      </c>
      <c r="I29" s="95"/>
    </row>
    <row r="30" s="314" customFormat="true" ht="24" hidden="false" customHeight="true" outlineLevel="0" collapsed="false">
      <c r="A30" s="95" t="s">
        <v>3126</v>
      </c>
      <c r="B30" s="311" t="s">
        <v>3127</v>
      </c>
      <c r="C30" s="95" t="s">
        <v>17</v>
      </c>
      <c r="D30" s="95" t="s">
        <v>18</v>
      </c>
      <c r="E30" s="99" t="s">
        <v>3128</v>
      </c>
      <c r="F30" s="313" t="n">
        <v>8.3</v>
      </c>
      <c r="G30" s="95" t="s">
        <v>19</v>
      </c>
      <c r="H30" s="95" t="s">
        <v>3073</v>
      </c>
      <c r="I30" s="95"/>
    </row>
    <row r="31" s="314" customFormat="true" ht="24" hidden="false" customHeight="true" outlineLevel="0" collapsed="false">
      <c r="A31" s="95" t="s">
        <v>3129</v>
      </c>
      <c r="B31" s="311" t="s">
        <v>3130</v>
      </c>
      <c r="C31" s="95" t="s">
        <v>17</v>
      </c>
      <c r="D31" s="95" t="s">
        <v>18</v>
      </c>
      <c r="E31" s="319" t="s">
        <v>3131</v>
      </c>
      <c r="F31" s="313" t="n">
        <v>8.2</v>
      </c>
      <c r="G31" s="95" t="s">
        <v>19</v>
      </c>
      <c r="H31" s="95" t="s">
        <v>3073</v>
      </c>
      <c r="I31" s="95"/>
    </row>
    <row r="32" s="314" customFormat="true" ht="24" hidden="false" customHeight="true" outlineLevel="0" collapsed="false">
      <c r="A32" s="95" t="s">
        <v>3132</v>
      </c>
      <c r="B32" s="311" t="s">
        <v>3133</v>
      </c>
      <c r="C32" s="95" t="s">
        <v>17</v>
      </c>
      <c r="D32" s="95" t="s">
        <v>18</v>
      </c>
      <c r="E32" s="312" t="s">
        <v>3134</v>
      </c>
      <c r="F32" s="313" t="n">
        <v>8.8</v>
      </c>
      <c r="G32" s="95" t="s">
        <v>19</v>
      </c>
      <c r="H32" s="95" t="s">
        <v>3073</v>
      </c>
      <c r="I32" s="95"/>
    </row>
    <row r="33" s="314" customFormat="true" ht="24" hidden="false" customHeight="true" outlineLevel="0" collapsed="false">
      <c r="A33" s="95" t="s">
        <v>3135</v>
      </c>
      <c r="B33" s="311" t="s">
        <v>1829</v>
      </c>
      <c r="C33" s="95" t="s">
        <v>17</v>
      </c>
      <c r="D33" s="95" t="s">
        <v>18</v>
      </c>
      <c r="E33" s="312" t="s">
        <v>3136</v>
      </c>
      <c r="F33" s="313" t="n">
        <v>8.8</v>
      </c>
      <c r="G33" s="95" t="s">
        <v>19</v>
      </c>
      <c r="H33" s="95" t="s">
        <v>3073</v>
      </c>
      <c r="I33" s="95"/>
    </row>
    <row r="34" s="314" customFormat="true" ht="24" hidden="false" customHeight="true" outlineLevel="0" collapsed="false">
      <c r="A34" s="95" t="s">
        <v>3137</v>
      </c>
      <c r="B34" s="311" t="s">
        <v>3138</v>
      </c>
      <c r="C34" s="95" t="s">
        <v>17</v>
      </c>
      <c r="D34" s="95" t="s">
        <v>18</v>
      </c>
      <c r="E34" s="312" t="s">
        <v>3139</v>
      </c>
      <c r="F34" s="313" t="n">
        <v>8.8</v>
      </c>
      <c r="G34" s="95" t="s">
        <v>19</v>
      </c>
      <c r="H34" s="95" t="s">
        <v>3073</v>
      </c>
      <c r="I34" s="95"/>
    </row>
    <row r="35" s="314" customFormat="true" ht="24" hidden="false" customHeight="true" outlineLevel="0" collapsed="false">
      <c r="A35" s="95" t="s">
        <v>3140</v>
      </c>
      <c r="B35" s="311" t="s">
        <v>140</v>
      </c>
      <c r="C35" s="95" t="s">
        <v>17</v>
      </c>
      <c r="D35" s="95" t="s">
        <v>18</v>
      </c>
      <c r="E35" s="317" t="s">
        <v>1710</v>
      </c>
      <c r="F35" s="313" t="n">
        <v>8.8</v>
      </c>
      <c r="G35" s="95" t="s">
        <v>19</v>
      </c>
      <c r="H35" s="95" t="s">
        <v>3073</v>
      </c>
      <c r="I35" s="95"/>
    </row>
    <row r="36" s="314" customFormat="true" ht="24" hidden="false" customHeight="true" outlineLevel="0" collapsed="false">
      <c r="A36" s="95" t="s">
        <v>3141</v>
      </c>
      <c r="B36" s="311" t="s">
        <v>3142</v>
      </c>
      <c r="C36" s="95" t="s">
        <v>17</v>
      </c>
      <c r="D36" s="95" t="s">
        <v>18</v>
      </c>
      <c r="E36" s="312" t="s">
        <v>642</v>
      </c>
      <c r="F36" s="313" t="n">
        <v>8.5</v>
      </c>
      <c r="G36" s="95" t="s">
        <v>19</v>
      </c>
      <c r="H36" s="95" t="s">
        <v>3073</v>
      </c>
      <c r="I36" s="95"/>
    </row>
    <row r="37" s="314" customFormat="true" ht="24" hidden="false" customHeight="true" outlineLevel="0" collapsed="false">
      <c r="A37" s="95" t="s">
        <v>3143</v>
      </c>
      <c r="B37" s="311" t="s">
        <v>3144</v>
      </c>
      <c r="C37" s="95" t="s">
        <v>17</v>
      </c>
      <c r="D37" s="95" t="s">
        <v>18</v>
      </c>
      <c r="E37" s="99" t="s">
        <v>3145</v>
      </c>
      <c r="F37" s="313" t="n">
        <v>8.7</v>
      </c>
      <c r="G37" s="95" t="s">
        <v>19</v>
      </c>
      <c r="H37" s="95" t="s">
        <v>3073</v>
      </c>
      <c r="I37" s="95"/>
    </row>
    <row r="38" s="314" customFormat="true" ht="24" hidden="false" customHeight="true" outlineLevel="0" collapsed="false">
      <c r="A38" s="95" t="s">
        <v>3146</v>
      </c>
      <c r="B38" s="311" t="s">
        <v>782</v>
      </c>
      <c r="C38" s="95" t="s">
        <v>17</v>
      </c>
      <c r="D38" s="95" t="s">
        <v>18</v>
      </c>
      <c r="E38" s="312" t="s">
        <v>3147</v>
      </c>
      <c r="F38" s="313" t="n">
        <v>9.3</v>
      </c>
      <c r="G38" s="95" t="s">
        <v>26</v>
      </c>
      <c r="H38" s="95" t="s">
        <v>3073</v>
      </c>
      <c r="I38" s="95"/>
    </row>
    <row r="39" s="314" customFormat="true" ht="24" hidden="false" customHeight="true" outlineLevel="0" collapsed="false">
      <c r="A39" s="95" t="s">
        <v>3148</v>
      </c>
      <c r="B39" s="311" t="s">
        <v>3149</v>
      </c>
      <c r="C39" s="95" t="s">
        <v>17</v>
      </c>
      <c r="D39" s="95" t="s">
        <v>18</v>
      </c>
      <c r="E39" s="317" t="s">
        <v>3150</v>
      </c>
      <c r="F39" s="313" t="n">
        <v>9</v>
      </c>
      <c r="G39" s="95" t="s">
        <v>26</v>
      </c>
      <c r="H39" s="95" t="s">
        <v>3073</v>
      </c>
      <c r="I39" s="95"/>
    </row>
    <row r="40" s="314" customFormat="true" ht="24" hidden="false" customHeight="true" outlineLevel="0" collapsed="false">
      <c r="A40" s="95" t="s">
        <v>3151</v>
      </c>
      <c r="B40" s="311" t="s">
        <v>3152</v>
      </c>
      <c r="C40" s="95" t="s">
        <v>17</v>
      </c>
      <c r="D40" s="95" t="s">
        <v>18</v>
      </c>
      <c r="E40" s="317" t="s">
        <v>3153</v>
      </c>
      <c r="F40" s="313" t="n">
        <v>9.1</v>
      </c>
      <c r="G40" s="95" t="s">
        <v>26</v>
      </c>
      <c r="H40" s="95" t="s">
        <v>3073</v>
      </c>
      <c r="I40" s="95"/>
    </row>
    <row r="41" s="314" customFormat="true" ht="24" hidden="false" customHeight="true" outlineLevel="0" collapsed="false">
      <c r="A41" s="95" t="s">
        <v>3154</v>
      </c>
      <c r="B41" s="311" t="s">
        <v>3155</v>
      </c>
      <c r="C41" s="95"/>
      <c r="D41" s="95" t="s">
        <v>18</v>
      </c>
      <c r="E41" s="317" t="s">
        <v>3156</v>
      </c>
      <c r="F41" s="313" t="n">
        <v>8.9</v>
      </c>
      <c r="G41" s="95" t="s">
        <v>19</v>
      </c>
      <c r="H41" s="95" t="s">
        <v>3073</v>
      </c>
      <c r="I41" s="95"/>
    </row>
    <row r="42" s="314" customFormat="true" ht="24" hidden="false" customHeight="true" outlineLevel="0" collapsed="false">
      <c r="A42" s="95" t="s">
        <v>3157</v>
      </c>
      <c r="B42" s="311" t="s">
        <v>367</v>
      </c>
      <c r="C42" s="95" t="s">
        <v>17</v>
      </c>
      <c r="D42" s="95" t="s">
        <v>18</v>
      </c>
      <c r="E42" s="317" t="s">
        <v>3158</v>
      </c>
      <c r="F42" s="313" t="n">
        <v>9.1</v>
      </c>
      <c r="G42" s="95" t="s">
        <v>26</v>
      </c>
      <c r="H42" s="95" t="s">
        <v>3073</v>
      </c>
      <c r="I42" s="95"/>
    </row>
    <row r="43" s="314" customFormat="true" ht="24" hidden="false" customHeight="true" outlineLevel="0" collapsed="false">
      <c r="A43" s="95" t="s">
        <v>3159</v>
      </c>
      <c r="B43" s="311" t="s">
        <v>2837</v>
      </c>
      <c r="C43" s="95" t="s">
        <v>17</v>
      </c>
      <c r="D43" s="95" t="s">
        <v>18</v>
      </c>
      <c r="E43" s="316" t="s">
        <v>3160</v>
      </c>
      <c r="F43" s="313" t="n">
        <v>9.3</v>
      </c>
      <c r="G43" s="95" t="s">
        <v>26</v>
      </c>
      <c r="H43" s="95" t="s">
        <v>3073</v>
      </c>
      <c r="I43" s="95"/>
    </row>
    <row r="44" s="314" customFormat="true" ht="24" hidden="false" customHeight="true" outlineLevel="0" collapsed="false">
      <c r="A44" s="95" t="s">
        <v>3161</v>
      </c>
      <c r="B44" s="311" t="s">
        <v>3162</v>
      </c>
      <c r="C44" s="95"/>
      <c r="D44" s="95" t="s">
        <v>18</v>
      </c>
      <c r="E44" s="317" t="s">
        <v>3163</v>
      </c>
      <c r="F44" s="313" t="n">
        <v>8.7</v>
      </c>
      <c r="G44" s="95" t="s">
        <v>19</v>
      </c>
      <c r="H44" s="95" t="s">
        <v>3073</v>
      </c>
      <c r="I44" s="95"/>
    </row>
    <row r="45" s="314" customFormat="true" ht="24" hidden="false" customHeight="true" outlineLevel="0" collapsed="false">
      <c r="A45" s="95" t="s">
        <v>3164</v>
      </c>
      <c r="B45" s="311" t="s">
        <v>3165</v>
      </c>
      <c r="C45" s="95"/>
      <c r="D45" s="95" t="s">
        <v>18</v>
      </c>
      <c r="E45" s="95" t="s">
        <v>3166</v>
      </c>
      <c r="F45" s="313" t="n">
        <v>8</v>
      </c>
      <c r="G45" s="95" t="s">
        <v>19</v>
      </c>
      <c r="H45" s="95" t="s">
        <v>3073</v>
      </c>
      <c r="I45" s="95"/>
    </row>
    <row r="46" s="314" customFormat="true" ht="24" hidden="false" customHeight="true" outlineLevel="0" collapsed="false">
      <c r="A46" s="95" t="s">
        <v>3167</v>
      </c>
      <c r="B46" s="311" t="s">
        <v>3168</v>
      </c>
      <c r="C46" s="95" t="s">
        <v>17</v>
      </c>
      <c r="D46" s="95" t="s">
        <v>18</v>
      </c>
      <c r="E46" s="95" t="s">
        <v>3169</v>
      </c>
      <c r="F46" s="313" t="n">
        <v>8.9</v>
      </c>
      <c r="G46" s="95" t="s">
        <v>19</v>
      </c>
      <c r="H46" s="95" t="s">
        <v>3073</v>
      </c>
      <c r="I46" s="95"/>
    </row>
    <row r="47" s="314" customFormat="true" ht="24" hidden="false" customHeight="true" outlineLevel="0" collapsed="false">
      <c r="A47" s="95" t="s">
        <v>3170</v>
      </c>
      <c r="B47" s="311" t="s">
        <v>3171</v>
      </c>
      <c r="C47" s="95"/>
      <c r="D47" s="95" t="s">
        <v>18</v>
      </c>
      <c r="E47" s="312" t="s">
        <v>3172</v>
      </c>
      <c r="F47" s="313" t="n">
        <v>8.8</v>
      </c>
      <c r="G47" s="95" t="s">
        <v>19</v>
      </c>
      <c r="H47" s="95" t="s">
        <v>3073</v>
      </c>
      <c r="I47" s="95"/>
    </row>
    <row r="48" s="314" customFormat="true" ht="24" hidden="false" customHeight="true" outlineLevel="0" collapsed="false">
      <c r="A48" s="95" t="s">
        <v>3173</v>
      </c>
      <c r="B48" s="311" t="s">
        <v>3174</v>
      </c>
      <c r="C48" s="95"/>
      <c r="D48" s="95" t="s">
        <v>18</v>
      </c>
      <c r="E48" s="317" t="s">
        <v>3175</v>
      </c>
      <c r="F48" s="313" t="n">
        <v>8.5</v>
      </c>
      <c r="G48" s="95" t="s">
        <v>19</v>
      </c>
      <c r="H48" s="95" t="s">
        <v>3073</v>
      </c>
      <c r="I48" s="95"/>
    </row>
    <row r="49" s="314" customFormat="true" ht="24" hidden="false" customHeight="true" outlineLevel="0" collapsed="false">
      <c r="A49" s="95" t="s">
        <v>3176</v>
      </c>
      <c r="B49" s="311" t="s">
        <v>3177</v>
      </c>
      <c r="C49" s="95"/>
      <c r="D49" s="95" t="s">
        <v>18</v>
      </c>
      <c r="E49" s="319" t="s">
        <v>3178</v>
      </c>
      <c r="F49" s="313" t="n">
        <v>8.5</v>
      </c>
      <c r="G49" s="95" t="s">
        <v>19</v>
      </c>
      <c r="H49" s="95" t="s">
        <v>3073</v>
      </c>
      <c r="I49" s="95"/>
    </row>
    <row r="50" s="314" customFormat="true" ht="24" hidden="false" customHeight="true" outlineLevel="0" collapsed="false">
      <c r="A50" s="95" t="s">
        <v>3179</v>
      </c>
      <c r="B50" s="311" t="s">
        <v>3180</v>
      </c>
      <c r="C50" s="95" t="s">
        <v>17</v>
      </c>
      <c r="D50" s="95" t="s">
        <v>18</v>
      </c>
      <c r="E50" s="316" t="s">
        <v>3181</v>
      </c>
      <c r="F50" s="313" t="n">
        <v>8.6</v>
      </c>
      <c r="G50" s="95" t="s">
        <v>19</v>
      </c>
      <c r="H50" s="95" t="s">
        <v>3073</v>
      </c>
      <c r="I50" s="95"/>
    </row>
    <row r="51" s="314" customFormat="true" ht="24" hidden="false" customHeight="true" outlineLevel="0" collapsed="false">
      <c r="A51" s="95" t="s">
        <v>3182</v>
      </c>
      <c r="B51" s="311" t="s">
        <v>3183</v>
      </c>
      <c r="C51" s="95"/>
      <c r="D51" s="95" t="s">
        <v>18</v>
      </c>
      <c r="E51" s="317" t="s">
        <v>1470</v>
      </c>
      <c r="F51" s="313" t="n">
        <v>8.8</v>
      </c>
      <c r="G51" s="95" t="s">
        <v>19</v>
      </c>
      <c r="H51" s="95" t="s">
        <v>3073</v>
      </c>
      <c r="I51" s="95"/>
    </row>
    <row r="52" s="314" customFormat="true" ht="24" hidden="false" customHeight="true" outlineLevel="0" collapsed="false">
      <c r="A52" s="95" t="s">
        <v>3184</v>
      </c>
      <c r="B52" s="311" t="s">
        <v>3185</v>
      </c>
      <c r="C52" s="95" t="s">
        <v>17</v>
      </c>
      <c r="D52" s="95" t="s">
        <v>18</v>
      </c>
      <c r="E52" s="317" t="s">
        <v>3186</v>
      </c>
      <c r="F52" s="313" t="n">
        <v>8.6</v>
      </c>
      <c r="G52" s="95" t="s">
        <v>19</v>
      </c>
      <c r="H52" s="95" t="s">
        <v>3073</v>
      </c>
      <c r="I52" s="95"/>
    </row>
    <row r="53" s="314" customFormat="true" ht="24" hidden="false" customHeight="true" outlineLevel="0" collapsed="false">
      <c r="A53" s="95" t="s">
        <v>3187</v>
      </c>
      <c r="B53" s="311" t="s">
        <v>3188</v>
      </c>
      <c r="C53" s="95"/>
      <c r="D53" s="95" t="s">
        <v>18</v>
      </c>
      <c r="E53" s="317" t="s">
        <v>3189</v>
      </c>
      <c r="F53" s="313" t="n">
        <v>8.7</v>
      </c>
      <c r="G53" s="95" t="s">
        <v>19</v>
      </c>
      <c r="H53" s="95" t="s">
        <v>3073</v>
      </c>
      <c r="I53" s="95"/>
    </row>
    <row r="54" s="314" customFormat="true" ht="24" hidden="false" customHeight="true" outlineLevel="0" collapsed="false">
      <c r="A54" s="95" t="s">
        <v>3190</v>
      </c>
      <c r="B54" s="311" t="s">
        <v>3191</v>
      </c>
      <c r="C54" s="95" t="s">
        <v>17</v>
      </c>
      <c r="D54" s="95" t="s">
        <v>18</v>
      </c>
      <c r="E54" s="318" t="s">
        <v>3192</v>
      </c>
      <c r="F54" s="313" t="n">
        <v>9</v>
      </c>
      <c r="G54" s="95" t="s">
        <v>26</v>
      </c>
      <c r="H54" s="95" t="s">
        <v>3073</v>
      </c>
      <c r="I54" s="95"/>
    </row>
    <row r="55" s="314" customFormat="true" ht="24" hidden="false" customHeight="true" outlineLevel="0" collapsed="false">
      <c r="A55" s="95" t="s">
        <v>3193</v>
      </c>
      <c r="B55" s="311" t="s">
        <v>3194</v>
      </c>
      <c r="C55" s="95" t="s">
        <v>17</v>
      </c>
      <c r="D55" s="95" t="s">
        <v>18</v>
      </c>
      <c r="E55" s="312" t="s">
        <v>1954</v>
      </c>
      <c r="F55" s="313" t="n">
        <v>8.7</v>
      </c>
      <c r="G55" s="95" t="s">
        <v>19</v>
      </c>
      <c r="H55" s="95" t="s">
        <v>3073</v>
      </c>
      <c r="I55" s="95"/>
    </row>
    <row r="56" s="314" customFormat="true" ht="24" hidden="false" customHeight="true" outlineLevel="0" collapsed="false">
      <c r="A56" s="95" t="s">
        <v>3195</v>
      </c>
      <c r="B56" s="311" t="s">
        <v>3196</v>
      </c>
      <c r="C56" s="95" t="s">
        <v>17</v>
      </c>
      <c r="D56" s="95" t="s">
        <v>18</v>
      </c>
      <c r="E56" s="312" t="s">
        <v>3197</v>
      </c>
      <c r="F56" s="313" t="n">
        <v>8.8</v>
      </c>
      <c r="G56" s="95" t="s">
        <v>19</v>
      </c>
      <c r="H56" s="95" t="s">
        <v>3073</v>
      </c>
      <c r="I56" s="95"/>
    </row>
    <row r="57" s="314" customFormat="true" ht="24" hidden="false" customHeight="true" outlineLevel="0" collapsed="false">
      <c r="A57" s="95" t="s">
        <v>3198</v>
      </c>
      <c r="B57" s="311" t="s">
        <v>3199</v>
      </c>
      <c r="C57" s="95" t="s">
        <v>17</v>
      </c>
      <c r="D57" s="95" t="s">
        <v>18</v>
      </c>
      <c r="E57" s="312" t="s">
        <v>3200</v>
      </c>
      <c r="F57" s="313" t="n">
        <v>8.7</v>
      </c>
      <c r="G57" s="95" t="s">
        <v>19</v>
      </c>
      <c r="H57" s="95" t="s">
        <v>3073</v>
      </c>
      <c r="I57" s="95"/>
    </row>
    <row r="58" s="314" customFormat="true" ht="24" hidden="false" customHeight="true" outlineLevel="0" collapsed="false">
      <c r="A58" s="95" t="s">
        <v>3201</v>
      </c>
      <c r="B58" s="311" t="s">
        <v>256</v>
      </c>
      <c r="C58" s="95" t="s">
        <v>17</v>
      </c>
      <c r="D58" s="95" t="s">
        <v>18</v>
      </c>
      <c r="E58" s="99" t="s">
        <v>3202</v>
      </c>
      <c r="F58" s="313" t="n">
        <v>8.8</v>
      </c>
      <c r="G58" s="95" t="s">
        <v>19</v>
      </c>
      <c r="H58" s="95" t="s">
        <v>3073</v>
      </c>
      <c r="I58" s="95"/>
    </row>
    <row r="59" s="314" customFormat="true" ht="24" hidden="false" customHeight="true" outlineLevel="0" collapsed="false">
      <c r="A59" s="95" t="s">
        <v>3203</v>
      </c>
      <c r="B59" s="311" t="s">
        <v>3204</v>
      </c>
      <c r="C59" s="95" t="s">
        <v>17</v>
      </c>
      <c r="D59" s="95" t="s">
        <v>18</v>
      </c>
      <c r="E59" s="312" t="s">
        <v>3205</v>
      </c>
      <c r="F59" s="313" t="n">
        <v>9</v>
      </c>
      <c r="G59" s="95" t="s">
        <v>26</v>
      </c>
      <c r="H59" s="95" t="s">
        <v>3073</v>
      </c>
      <c r="I59" s="95"/>
    </row>
    <row r="60" s="314" customFormat="true" ht="24" hidden="false" customHeight="true" outlineLevel="0" collapsed="false">
      <c r="A60" s="95" t="s">
        <v>3206</v>
      </c>
      <c r="B60" s="311" t="s">
        <v>3207</v>
      </c>
      <c r="C60" s="95" t="s">
        <v>17</v>
      </c>
      <c r="D60" s="95" t="s">
        <v>18</v>
      </c>
      <c r="E60" s="317" t="s">
        <v>3208</v>
      </c>
      <c r="F60" s="313" t="n">
        <v>8</v>
      </c>
      <c r="G60" s="95" t="s">
        <v>19</v>
      </c>
      <c r="H60" s="95" t="s">
        <v>3073</v>
      </c>
      <c r="I60" s="95"/>
    </row>
    <row r="61" s="314" customFormat="true" ht="24" hidden="false" customHeight="true" outlineLevel="0" collapsed="false">
      <c r="A61" s="95" t="s">
        <v>3209</v>
      </c>
      <c r="B61" s="311" t="s">
        <v>3210</v>
      </c>
      <c r="C61" s="95"/>
      <c r="D61" s="95" t="s">
        <v>18</v>
      </c>
      <c r="E61" s="318" t="s">
        <v>3211</v>
      </c>
      <c r="F61" s="313" t="n">
        <v>8.4</v>
      </c>
      <c r="G61" s="95" t="s">
        <v>19</v>
      </c>
      <c r="H61" s="95" t="s">
        <v>3073</v>
      </c>
      <c r="I61" s="95"/>
    </row>
    <row r="62" s="314" customFormat="true" ht="24" hidden="false" customHeight="true" outlineLevel="0" collapsed="false">
      <c r="A62" s="95" t="s">
        <v>3212</v>
      </c>
      <c r="B62" s="311" t="s">
        <v>3213</v>
      </c>
      <c r="C62" s="95"/>
      <c r="D62" s="95" t="s">
        <v>18</v>
      </c>
      <c r="E62" s="312" t="s">
        <v>3214</v>
      </c>
      <c r="F62" s="313" t="n">
        <v>8</v>
      </c>
      <c r="G62" s="95" t="s">
        <v>19</v>
      </c>
      <c r="H62" s="95" t="s">
        <v>3073</v>
      </c>
      <c r="I62" s="95"/>
    </row>
    <row r="63" s="314" customFormat="true" ht="24" hidden="false" customHeight="true" outlineLevel="0" collapsed="false">
      <c r="A63" s="95" t="s">
        <v>3215</v>
      </c>
      <c r="B63" s="311" t="s">
        <v>3216</v>
      </c>
      <c r="C63" s="95" t="s">
        <v>17</v>
      </c>
      <c r="D63" s="95" t="s">
        <v>18</v>
      </c>
      <c r="E63" s="99" t="s">
        <v>3217</v>
      </c>
      <c r="F63" s="313" t="n">
        <v>7.4</v>
      </c>
      <c r="G63" s="95" t="s">
        <v>19</v>
      </c>
      <c r="H63" s="95" t="s">
        <v>3073</v>
      </c>
      <c r="I63" s="95"/>
    </row>
    <row r="64" s="314" customFormat="true" ht="24" hidden="false" customHeight="true" outlineLevel="0" collapsed="false">
      <c r="A64" s="95" t="s">
        <v>3218</v>
      </c>
      <c r="B64" s="311" t="s">
        <v>3219</v>
      </c>
      <c r="C64" s="95" t="s">
        <v>17</v>
      </c>
      <c r="D64" s="95" t="s">
        <v>18</v>
      </c>
      <c r="E64" s="319" t="s">
        <v>3220</v>
      </c>
      <c r="F64" s="320" t="n">
        <v>8.8</v>
      </c>
      <c r="G64" s="95" t="s">
        <v>19</v>
      </c>
      <c r="H64" s="95" t="s">
        <v>3221</v>
      </c>
      <c r="I64" s="321"/>
    </row>
    <row r="65" s="314" customFormat="true" ht="24" hidden="false" customHeight="true" outlineLevel="0" collapsed="false">
      <c r="A65" s="95" t="s">
        <v>3222</v>
      </c>
      <c r="B65" s="311" t="s">
        <v>3223</v>
      </c>
      <c r="C65" s="95" t="s">
        <v>17</v>
      </c>
      <c r="D65" s="95" t="s">
        <v>18</v>
      </c>
      <c r="E65" s="319" t="s">
        <v>3224</v>
      </c>
      <c r="F65" s="320" t="n">
        <v>9.3</v>
      </c>
      <c r="G65" s="95" t="s">
        <v>26</v>
      </c>
      <c r="H65" s="95" t="s">
        <v>3221</v>
      </c>
      <c r="I65" s="321"/>
    </row>
    <row r="66" s="314" customFormat="true" ht="24" hidden="false" customHeight="true" outlineLevel="0" collapsed="false">
      <c r="A66" s="95" t="s">
        <v>3225</v>
      </c>
      <c r="B66" s="311" t="s">
        <v>3226</v>
      </c>
      <c r="C66" s="95"/>
      <c r="D66" s="95" t="s">
        <v>18</v>
      </c>
      <c r="E66" s="319" t="s">
        <v>3227</v>
      </c>
      <c r="F66" s="320" t="n">
        <v>9.1</v>
      </c>
      <c r="G66" s="95" t="s">
        <v>26</v>
      </c>
      <c r="H66" s="95" t="s">
        <v>3221</v>
      </c>
      <c r="I66" s="321"/>
    </row>
    <row r="67" s="314" customFormat="true" ht="24" hidden="false" customHeight="true" outlineLevel="0" collapsed="false">
      <c r="A67" s="95" t="s">
        <v>3228</v>
      </c>
      <c r="B67" s="311" t="s">
        <v>365</v>
      </c>
      <c r="C67" s="95" t="s">
        <v>17</v>
      </c>
      <c r="D67" s="95" t="s">
        <v>18</v>
      </c>
      <c r="E67" s="319" t="s">
        <v>3229</v>
      </c>
      <c r="F67" s="320" t="n">
        <v>8.3</v>
      </c>
      <c r="G67" s="95" t="s">
        <v>19</v>
      </c>
      <c r="H67" s="95" t="s">
        <v>3221</v>
      </c>
      <c r="I67" s="321"/>
    </row>
    <row r="68" s="314" customFormat="true" ht="24" hidden="false" customHeight="true" outlineLevel="0" collapsed="false">
      <c r="A68" s="95" t="s">
        <v>3230</v>
      </c>
      <c r="B68" s="311" t="s">
        <v>3231</v>
      </c>
      <c r="C68" s="95" t="s">
        <v>17</v>
      </c>
      <c r="D68" s="95" t="s">
        <v>18</v>
      </c>
      <c r="E68" s="319" t="s">
        <v>3232</v>
      </c>
      <c r="F68" s="320" t="n">
        <v>9.5</v>
      </c>
      <c r="G68" s="95" t="s">
        <v>26</v>
      </c>
      <c r="H68" s="95" t="s">
        <v>3221</v>
      </c>
      <c r="I68" s="321"/>
    </row>
    <row r="69" s="314" customFormat="true" ht="24" hidden="false" customHeight="true" outlineLevel="0" collapsed="false">
      <c r="A69" s="95" t="s">
        <v>3233</v>
      </c>
      <c r="B69" s="311" t="s">
        <v>216</v>
      </c>
      <c r="C69" s="95" t="s">
        <v>17</v>
      </c>
      <c r="D69" s="95" t="s">
        <v>18</v>
      </c>
      <c r="E69" s="319" t="s">
        <v>3234</v>
      </c>
      <c r="F69" s="320" t="n">
        <v>9.5</v>
      </c>
      <c r="G69" s="95" t="s">
        <v>26</v>
      </c>
      <c r="H69" s="95" t="s">
        <v>3221</v>
      </c>
      <c r="I69" s="321"/>
    </row>
    <row r="70" s="314" customFormat="true" ht="24" hidden="false" customHeight="true" outlineLevel="0" collapsed="false">
      <c r="A70" s="95" t="s">
        <v>3235</v>
      </c>
      <c r="B70" s="311" t="s">
        <v>3236</v>
      </c>
      <c r="C70" s="95"/>
      <c r="D70" s="95" t="s">
        <v>18</v>
      </c>
      <c r="E70" s="319" t="s">
        <v>3237</v>
      </c>
      <c r="F70" s="320" t="n">
        <v>8.9</v>
      </c>
      <c r="G70" s="95" t="s">
        <v>19</v>
      </c>
      <c r="H70" s="95" t="s">
        <v>3221</v>
      </c>
      <c r="I70" s="321"/>
    </row>
    <row r="71" s="314" customFormat="true" ht="24" hidden="false" customHeight="true" outlineLevel="0" collapsed="false">
      <c r="A71" s="95" t="s">
        <v>3238</v>
      </c>
      <c r="B71" s="311" t="s">
        <v>3239</v>
      </c>
      <c r="C71" s="95" t="s">
        <v>17</v>
      </c>
      <c r="D71" s="95" t="s">
        <v>18</v>
      </c>
      <c r="E71" s="319" t="s">
        <v>3240</v>
      </c>
      <c r="F71" s="320" t="n">
        <v>8</v>
      </c>
      <c r="G71" s="95" t="s">
        <v>19</v>
      </c>
      <c r="H71" s="95" t="s">
        <v>3221</v>
      </c>
      <c r="I71" s="321"/>
    </row>
    <row r="72" s="314" customFormat="true" ht="24" hidden="false" customHeight="true" outlineLevel="0" collapsed="false">
      <c r="A72" s="95" t="s">
        <v>3241</v>
      </c>
      <c r="B72" s="311" t="s">
        <v>3242</v>
      </c>
      <c r="C72" s="95"/>
      <c r="D72" s="95" t="s">
        <v>18</v>
      </c>
      <c r="E72" s="319" t="s">
        <v>3243</v>
      </c>
      <c r="F72" s="320" t="n">
        <v>8.5</v>
      </c>
      <c r="G72" s="95" t="s">
        <v>19</v>
      </c>
      <c r="H72" s="95" t="s">
        <v>3221</v>
      </c>
      <c r="I72" s="321"/>
    </row>
    <row r="73" s="314" customFormat="true" ht="24" hidden="false" customHeight="true" outlineLevel="0" collapsed="false">
      <c r="A73" s="95" t="s">
        <v>3244</v>
      </c>
      <c r="B73" s="311" t="s">
        <v>3245</v>
      </c>
      <c r="C73" s="95"/>
      <c r="D73" s="95" t="s">
        <v>18</v>
      </c>
      <c r="E73" s="319" t="s">
        <v>3246</v>
      </c>
      <c r="F73" s="320" t="n">
        <v>7.3</v>
      </c>
      <c r="G73" s="95" t="s">
        <v>390</v>
      </c>
      <c r="H73" s="95" t="s">
        <v>3221</v>
      </c>
      <c r="I73" s="321"/>
    </row>
    <row r="74" s="314" customFormat="true" ht="24" hidden="false" customHeight="true" outlineLevel="0" collapsed="false">
      <c r="A74" s="95" t="s">
        <v>3247</v>
      </c>
      <c r="B74" s="311" t="s">
        <v>3248</v>
      </c>
      <c r="C74" s="95"/>
      <c r="D74" s="95" t="s">
        <v>18</v>
      </c>
      <c r="E74" s="319" t="s">
        <v>3249</v>
      </c>
      <c r="F74" s="320" t="n">
        <v>9.5</v>
      </c>
      <c r="G74" s="95" t="s">
        <v>26</v>
      </c>
      <c r="H74" s="95" t="s">
        <v>3221</v>
      </c>
      <c r="I74" s="321"/>
    </row>
    <row r="75" s="314" customFormat="true" ht="24" hidden="false" customHeight="true" outlineLevel="0" collapsed="false">
      <c r="A75" s="95" t="s">
        <v>3250</v>
      </c>
      <c r="B75" s="311" t="s">
        <v>3251</v>
      </c>
      <c r="C75" s="95"/>
      <c r="D75" s="95" t="s">
        <v>18</v>
      </c>
      <c r="E75" s="40" t="s">
        <v>3252</v>
      </c>
      <c r="F75" s="320" t="n">
        <v>8</v>
      </c>
      <c r="G75" s="95" t="s">
        <v>19</v>
      </c>
      <c r="H75" s="95" t="s">
        <v>3221</v>
      </c>
      <c r="I75" s="321"/>
    </row>
    <row r="76" s="314" customFormat="true" ht="24" hidden="false" customHeight="true" outlineLevel="0" collapsed="false">
      <c r="A76" s="95" t="s">
        <v>3253</v>
      </c>
      <c r="B76" s="311" t="s">
        <v>3254</v>
      </c>
      <c r="C76" s="95" t="s">
        <v>17</v>
      </c>
      <c r="D76" s="95" t="s">
        <v>18</v>
      </c>
      <c r="E76" s="322" t="s">
        <v>3255</v>
      </c>
      <c r="F76" s="320" t="n">
        <v>9.5</v>
      </c>
      <c r="G76" s="95" t="s">
        <v>26</v>
      </c>
      <c r="H76" s="95" t="s">
        <v>3221</v>
      </c>
      <c r="I76" s="321"/>
    </row>
    <row r="77" s="314" customFormat="true" ht="24" hidden="false" customHeight="true" outlineLevel="0" collapsed="false">
      <c r="A77" s="95" t="s">
        <v>3256</v>
      </c>
      <c r="B77" s="311" t="s">
        <v>3257</v>
      </c>
      <c r="C77" s="95" t="s">
        <v>17</v>
      </c>
      <c r="D77" s="95" t="s">
        <v>18</v>
      </c>
      <c r="E77" s="322" t="s">
        <v>3258</v>
      </c>
      <c r="F77" s="320" t="n">
        <v>9.5</v>
      </c>
      <c r="G77" s="95" t="s">
        <v>26</v>
      </c>
      <c r="H77" s="95" t="s">
        <v>3221</v>
      </c>
      <c r="I77" s="321"/>
    </row>
    <row r="78" s="314" customFormat="true" ht="24" hidden="false" customHeight="true" outlineLevel="0" collapsed="false">
      <c r="A78" s="95" t="s">
        <v>3259</v>
      </c>
      <c r="B78" s="311" t="s">
        <v>3260</v>
      </c>
      <c r="C78" s="95" t="s">
        <v>17</v>
      </c>
      <c r="D78" s="95" t="s">
        <v>18</v>
      </c>
      <c r="E78" s="322" t="s">
        <v>3261</v>
      </c>
      <c r="F78" s="320" t="n">
        <v>9</v>
      </c>
      <c r="G78" s="95" t="s">
        <v>26</v>
      </c>
      <c r="H78" s="95" t="s">
        <v>3221</v>
      </c>
      <c r="I78" s="321"/>
    </row>
    <row r="79" s="314" customFormat="true" ht="24" hidden="false" customHeight="true" outlineLevel="0" collapsed="false">
      <c r="A79" s="95" t="s">
        <v>3262</v>
      </c>
      <c r="B79" s="311" t="s">
        <v>3263</v>
      </c>
      <c r="C79" s="95" t="s">
        <v>17</v>
      </c>
      <c r="D79" s="95" t="s">
        <v>18</v>
      </c>
      <c r="E79" s="322" t="s">
        <v>3264</v>
      </c>
      <c r="F79" s="320" t="n">
        <v>9</v>
      </c>
      <c r="G79" s="95" t="s">
        <v>26</v>
      </c>
      <c r="H79" s="95" t="s">
        <v>3221</v>
      </c>
      <c r="I79" s="321"/>
    </row>
    <row r="80" s="314" customFormat="true" ht="24" hidden="false" customHeight="true" outlineLevel="0" collapsed="false">
      <c r="A80" s="95" t="s">
        <v>3265</v>
      </c>
      <c r="B80" s="311" t="s">
        <v>3266</v>
      </c>
      <c r="C80" s="95" t="s">
        <v>17</v>
      </c>
      <c r="D80" s="95" t="s">
        <v>18</v>
      </c>
      <c r="E80" s="322" t="s">
        <v>3267</v>
      </c>
      <c r="F80" s="320" t="n">
        <v>8.7</v>
      </c>
      <c r="G80" s="95" t="s">
        <v>19</v>
      </c>
      <c r="H80" s="95" t="s">
        <v>3221</v>
      </c>
      <c r="I80" s="321"/>
    </row>
    <row r="81" s="314" customFormat="true" ht="24" hidden="false" customHeight="true" outlineLevel="0" collapsed="false">
      <c r="A81" s="95" t="s">
        <v>3268</v>
      </c>
      <c r="B81" s="311" t="s">
        <v>3269</v>
      </c>
      <c r="C81" s="95" t="s">
        <v>17</v>
      </c>
      <c r="D81" s="95" t="s">
        <v>18</v>
      </c>
      <c r="E81" s="323" t="s">
        <v>3270</v>
      </c>
      <c r="F81" s="320" t="n">
        <v>9.5</v>
      </c>
      <c r="G81" s="95" t="s">
        <v>26</v>
      </c>
      <c r="H81" s="95" t="s">
        <v>3221</v>
      </c>
      <c r="I81" s="321"/>
    </row>
    <row r="82" s="314" customFormat="true" ht="24" hidden="false" customHeight="true" outlineLevel="0" collapsed="false">
      <c r="A82" s="95" t="s">
        <v>3271</v>
      </c>
      <c r="B82" s="311" t="s">
        <v>3272</v>
      </c>
      <c r="C82" s="95" t="s">
        <v>17</v>
      </c>
      <c r="D82" s="95" t="s">
        <v>18</v>
      </c>
      <c r="E82" s="324" t="s">
        <v>3273</v>
      </c>
      <c r="F82" s="320" t="n">
        <v>9</v>
      </c>
      <c r="G82" s="95" t="s">
        <v>26</v>
      </c>
      <c r="H82" s="95" t="s">
        <v>3221</v>
      </c>
      <c r="I82" s="321"/>
    </row>
    <row r="83" s="314" customFormat="true" ht="24" hidden="false" customHeight="true" outlineLevel="0" collapsed="false">
      <c r="A83" s="95" t="s">
        <v>3274</v>
      </c>
      <c r="B83" s="311" t="s">
        <v>1846</v>
      </c>
      <c r="C83" s="95" t="s">
        <v>17</v>
      </c>
      <c r="D83" s="95" t="s">
        <v>18</v>
      </c>
      <c r="E83" s="324" t="s">
        <v>3275</v>
      </c>
      <c r="F83" s="320" t="n">
        <v>8.7</v>
      </c>
      <c r="G83" s="95" t="s">
        <v>19</v>
      </c>
      <c r="H83" s="95" t="s">
        <v>3221</v>
      </c>
      <c r="I83" s="321"/>
    </row>
    <row r="84" s="314" customFormat="true" ht="24" hidden="false" customHeight="true" outlineLevel="0" collapsed="false">
      <c r="A84" s="95" t="s">
        <v>3276</v>
      </c>
      <c r="B84" s="311" t="s">
        <v>3277</v>
      </c>
      <c r="C84" s="95" t="s">
        <v>17</v>
      </c>
      <c r="D84" s="95" t="s">
        <v>18</v>
      </c>
      <c r="E84" s="324" t="s">
        <v>3278</v>
      </c>
      <c r="F84" s="320" t="n">
        <v>8.3</v>
      </c>
      <c r="G84" s="95" t="s">
        <v>19</v>
      </c>
      <c r="H84" s="95" t="s">
        <v>3221</v>
      </c>
      <c r="I84" s="321"/>
    </row>
    <row r="85" s="314" customFormat="true" ht="24" hidden="false" customHeight="true" outlineLevel="0" collapsed="false">
      <c r="A85" s="95" t="s">
        <v>3279</v>
      </c>
      <c r="B85" s="39" t="s">
        <v>3280</v>
      </c>
      <c r="C85" s="95" t="s">
        <v>17</v>
      </c>
      <c r="D85" s="95" t="s">
        <v>18</v>
      </c>
      <c r="E85" s="319" t="s">
        <v>3281</v>
      </c>
      <c r="F85" s="320" t="n">
        <v>9.2</v>
      </c>
      <c r="G85" s="95" t="s">
        <v>26</v>
      </c>
      <c r="H85" s="95" t="s">
        <v>3221</v>
      </c>
      <c r="I85" s="321"/>
    </row>
    <row r="86" s="314" customFormat="true" ht="24" hidden="false" customHeight="true" outlineLevel="0" collapsed="false">
      <c r="A86" s="95" t="s">
        <v>3282</v>
      </c>
      <c r="B86" s="39" t="s">
        <v>2589</v>
      </c>
      <c r="C86" s="95" t="s">
        <v>17</v>
      </c>
      <c r="D86" s="95" t="s">
        <v>18</v>
      </c>
      <c r="E86" s="319" t="s">
        <v>3283</v>
      </c>
      <c r="F86" s="320" t="n">
        <v>9</v>
      </c>
      <c r="G86" s="95" t="s">
        <v>26</v>
      </c>
      <c r="H86" s="95" t="s">
        <v>3221</v>
      </c>
      <c r="I86" s="321"/>
    </row>
    <row r="87" s="314" customFormat="true" ht="24" hidden="false" customHeight="true" outlineLevel="0" collapsed="false">
      <c r="A87" s="95" t="s">
        <v>3284</v>
      </c>
      <c r="B87" s="39" t="s">
        <v>3285</v>
      </c>
      <c r="C87" s="95" t="s">
        <v>17</v>
      </c>
      <c r="D87" s="95" t="s">
        <v>18</v>
      </c>
      <c r="E87" s="319" t="s">
        <v>3286</v>
      </c>
      <c r="F87" s="320" t="n">
        <v>9.2</v>
      </c>
      <c r="G87" s="95" t="s">
        <v>26</v>
      </c>
      <c r="H87" s="95" t="s">
        <v>3221</v>
      </c>
      <c r="I87" s="321"/>
    </row>
    <row r="88" s="314" customFormat="true" ht="24" hidden="false" customHeight="true" outlineLevel="0" collapsed="false">
      <c r="A88" s="95" t="s">
        <v>3287</v>
      </c>
      <c r="B88" s="39" t="s">
        <v>3288</v>
      </c>
      <c r="C88" s="95" t="s">
        <v>17</v>
      </c>
      <c r="D88" s="95" t="s">
        <v>18</v>
      </c>
      <c r="E88" s="319" t="s">
        <v>3289</v>
      </c>
      <c r="F88" s="320" t="n">
        <v>9.3</v>
      </c>
      <c r="G88" s="95" t="s">
        <v>26</v>
      </c>
      <c r="H88" s="95" t="s">
        <v>3221</v>
      </c>
      <c r="I88" s="321"/>
    </row>
    <row r="89" s="314" customFormat="true" ht="24" hidden="false" customHeight="true" outlineLevel="0" collapsed="false">
      <c r="A89" s="95" t="s">
        <v>3290</v>
      </c>
      <c r="B89" s="311" t="s">
        <v>3291</v>
      </c>
      <c r="C89" s="95" t="s">
        <v>17</v>
      </c>
      <c r="D89" s="95" t="s">
        <v>18</v>
      </c>
      <c r="E89" s="319" t="s">
        <v>3292</v>
      </c>
      <c r="F89" s="320" t="n">
        <v>9.2</v>
      </c>
      <c r="G89" s="95" t="s">
        <v>26</v>
      </c>
      <c r="H89" s="95" t="s">
        <v>3221</v>
      </c>
      <c r="I89" s="321"/>
    </row>
    <row r="90" s="314" customFormat="true" ht="24" hidden="false" customHeight="true" outlineLevel="0" collapsed="false">
      <c r="A90" s="95" t="s">
        <v>3293</v>
      </c>
      <c r="B90" s="311" t="s">
        <v>3294</v>
      </c>
      <c r="C90" s="95" t="s">
        <v>17</v>
      </c>
      <c r="D90" s="95" t="s">
        <v>18</v>
      </c>
      <c r="E90" s="319" t="s">
        <v>3295</v>
      </c>
      <c r="F90" s="320" t="n">
        <v>8.7</v>
      </c>
      <c r="G90" s="95" t="s">
        <v>19</v>
      </c>
      <c r="H90" s="95" t="s">
        <v>3221</v>
      </c>
      <c r="I90" s="321"/>
    </row>
    <row r="91" s="314" customFormat="true" ht="24" hidden="false" customHeight="true" outlineLevel="0" collapsed="false">
      <c r="A91" s="95" t="s">
        <v>3296</v>
      </c>
      <c r="B91" s="311" t="s">
        <v>3297</v>
      </c>
      <c r="C91" s="95"/>
      <c r="D91" s="95" t="s">
        <v>18</v>
      </c>
      <c r="E91" s="54" t="s">
        <v>3298</v>
      </c>
      <c r="F91" s="320" t="n">
        <v>8.8</v>
      </c>
      <c r="G91" s="95" t="s">
        <v>19</v>
      </c>
      <c r="H91" s="95" t="s">
        <v>3221</v>
      </c>
      <c r="I91" s="321"/>
    </row>
    <row r="92" s="314" customFormat="true" ht="24" hidden="false" customHeight="true" outlineLevel="0" collapsed="false">
      <c r="A92" s="95" t="s">
        <v>3299</v>
      </c>
      <c r="B92" s="311" t="s">
        <v>3300</v>
      </c>
      <c r="C92" s="95"/>
      <c r="D92" s="95" t="s">
        <v>18</v>
      </c>
      <c r="E92" s="54" t="s">
        <v>3301</v>
      </c>
      <c r="F92" s="320" t="n">
        <v>7.9</v>
      </c>
      <c r="G92" s="95" t="s">
        <v>19</v>
      </c>
      <c r="H92" s="95" t="s">
        <v>3221</v>
      </c>
      <c r="I92" s="321"/>
    </row>
    <row r="93" s="314" customFormat="true" ht="24" hidden="false" customHeight="true" outlineLevel="0" collapsed="false">
      <c r="A93" s="95" t="s">
        <v>3302</v>
      </c>
      <c r="B93" s="311" t="s">
        <v>3303</v>
      </c>
      <c r="C93" s="95" t="s">
        <v>17</v>
      </c>
      <c r="D93" s="95" t="s">
        <v>18</v>
      </c>
      <c r="E93" s="54" t="s">
        <v>3304</v>
      </c>
      <c r="F93" s="320" t="n">
        <v>8.4</v>
      </c>
      <c r="G93" s="95" t="s">
        <v>19</v>
      </c>
      <c r="H93" s="95" t="s">
        <v>3221</v>
      </c>
      <c r="I93" s="321"/>
    </row>
    <row r="94" s="314" customFormat="true" ht="24" hidden="false" customHeight="true" outlineLevel="0" collapsed="false">
      <c r="A94" s="95" t="s">
        <v>3305</v>
      </c>
      <c r="B94" s="311" t="s">
        <v>3306</v>
      </c>
      <c r="C94" s="95"/>
      <c r="D94" s="95" t="s">
        <v>18</v>
      </c>
      <c r="E94" s="319" t="s">
        <v>3307</v>
      </c>
      <c r="F94" s="320" t="n">
        <v>8.8</v>
      </c>
      <c r="G94" s="95" t="s">
        <v>19</v>
      </c>
      <c r="H94" s="95" t="s">
        <v>3221</v>
      </c>
      <c r="I94" s="321"/>
    </row>
    <row r="95" s="314" customFormat="true" ht="24" hidden="false" customHeight="true" outlineLevel="0" collapsed="false">
      <c r="A95" s="95" t="s">
        <v>3308</v>
      </c>
      <c r="B95" s="311" t="s">
        <v>3309</v>
      </c>
      <c r="C95" s="95" t="s">
        <v>17</v>
      </c>
      <c r="D95" s="95" t="s">
        <v>18</v>
      </c>
      <c r="E95" s="319" t="s">
        <v>3281</v>
      </c>
      <c r="F95" s="320" t="n">
        <v>8.7</v>
      </c>
      <c r="G95" s="95" t="s">
        <v>19</v>
      </c>
      <c r="H95" s="95" t="s">
        <v>3221</v>
      </c>
      <c r="I95" s="321"/>
    </row>
    <row r="96" s="314" customFormat="true" ht="24" hidden="false" customHeight="true" outlineLevel="0" collapsed="false">
      <c r="A96" s="95" t="s">
        <v>3310</v>
      </c>
      <c r="B96" s="39" t="s">
        <v>3311</v>
      </c>
      <c r="C96" s="95"/>
      <c r="D96" s="95" t="s">
        <v>18</v>
      </c>
      <c r="E96" s="319" t="s">
        <v>3312</v>
      </c>
      <c r="F96" s="320" t="n">
        <v>9.3</v>
      </c>
      <c r="G96" s="95" t="s">
        <v>26</v>
      </c>
      <c r="H96" s="95" t="s">
        <v>3221</v>
      </c>
      <c r="I96" s="321"/>
    </row>
    <row r="97" s="314" customFormat="true" ht="24" hidden="false" customHeight="true" outlineLevel="0" collapsed="false">
      <c r="A97" s="95" t="s">
        <v>3313</v>
      </c>
      <c r="B97" s="39" t="s">
        <v>3314</v>
      </c>
      <c r="C97" s="95" t="s">
        <v>17</v>
      </c>
      <c r="D97" s="95" t="s">
        <v>18</v>
      </c>
      <c r="E97" s="319" t="s">
        <v>3315</v>
      </c>
      <c r="F97" s="320" t="n">
        <v>9.5</v>
      </c>
      <c r="G97" s="95" t="s">
        <v>26</v>
      </c>
      <c r="H97" s="95" t="s">
        <v>3221</v>
      </c>
      <c r="I97" s="321"/>
    </row>
    <row r="98" s="314" customFormat="true" ht="24" hidden="false" customHeight="true" outlineLevel="0" collapsed="false">
      <c r="A98" s="95" t="s">
        <v>3316</v>
      </c>
      <c r="B98" s="39" t="s">
        <v>3317</v>
      </c>
      <c r="C98" s="95" t="s">
        <v>17</v>
      </c>
      <c r="D98" s="95" t="s">
        <v>18</v>
      </c>
      <c r="E98" s="319" t="s">
        <v>2604</v>
      </c>
      <c r="F98" s="320" t="n">
        <v>9.3</v>
      </c>
      <c r="G98" s="95" t="s">
        <v>26</v>
      </c>
      <c r="H98" s="95" t="s">
        <v>3221</v>
      </c>
      <c r="I98" s="321"/>
    </row>
    <row r="99" s="314" customFormat="true" ht="24" hidden="false" customHeight="true" outlineLevel="0" collapsed="false">
      <c r="A99" s="95" t="s">
        <v>3318</v>
      </c>
      <c r="B99" s="311" t="s">
        <v>3319</v>
      </c>
      <c r="C99" s="95"/>
      <c r="D99" s="95" t="s">
        <v>18</v>
      </c>
      <c r="E99" s="54" t="s">
        <v>3273</v>
      </c>
      <c r="F99" s="320" t="n">
        <v>8.5</v>
      </c>
      <c r="G99" s="95" t="s">
        <v>19</v>
      </c>
      <c r="H99" s="95" t="s">
        <v>3221</v>
      </c>
      <c r="I99" s="321"/>
    </row>
    <row r="100" s="314" customFormat="true" ht="24" hidden="false" customHeight="true" outlineLevel="0" collapsed="false">
      <c r="A100" s="95" t="s">
        <v>3320</v>
      </c>
      <c r="B100" s="311" t="s">
        <v>3321</v>
      </c>
      <c r="C100" s="95" t="s">
        <v>17</v>
      </c>
      <c r="D100" s="95" t="s">
        <v>18</v>
      </c>
      <c r="E100" s="54" t="s">
        <v>1244</v>
      </c>
      <c r="F100" s="320" t="n">
        <v>7.7</v>
      </c>
      <c r="G100" s="95" t="s">
        <v>19</v>
      </c>
      <c r="H100" s="95" t="s">
        <v>3221</v>
      </c>
      <c r="I100" s="321"/>
    </row>
    <row r="101" s="314" customFormat="true" ht="24" hidden="false" customHeight="true" outlineLevel="0" collapsed="false">
      <c r="A101" s="95" t="s">
        <v>3322</v>
      </c>
      <c r="B101" s="311" t="s">
        <v>3323</v>
      </c>
      <c r="C101" s="95" t="s">
        <v>17</v>
      </c>
      <c r="D101" s="95" t="s">
        <v>18</v>
      </c>
      <c r="E101" s="54" t="s">
        <v>3324</v>
      </c>
      <c r="F101" s="320" t="n">
        <v>7.3</v>
      </c>
      <c r="G101" s="95" t="s">
        <v>19</v>
      </c>
      <c r="H101" s="95" t="s">
        <v>3221</v>
      </c>
      <c r="I101" s="321"/>
    </row>
    <row r="102" s="314" customFormat="true" ht="24" hidden="false" customHeight="true" outlineLevel="0" collapsed="false">
      <c r="A102" s="95" t="s">
        <v>3325</v>
      </c>
      <c r="B102" s="311" t="s">
        <v>3326</v>
      </c>
      <c r="C102" s="95"/>
      <c r="D102" s="95" t="s">
        <v>18</v>
      </c>
      <c r="E102" s="54" t="s">
        <v>3327</v>
      </c>
      <c r="F102" s="320" t="n">
        <v>9</v>
      </c>
      <c r="G102" s="95" t="s">
        <v>26</v>
      </c>
      <c r="H102" s="95" t="s">
        <v>3221</v>
      </c>
      <c r="I102" s="321"/>
    </row>
    <row r="103" s="314" customFormat="true" ht="24" hidden="false" customHeight="true" outlineLevel="0" collapsed="false">
      <c r="A103" s="95" t="s">
        <v>3328</v>
      </c>
      <c r="B103" s="311" t="s">
        <v>3329</v>
      </c>
      <c r="C103" s="95"/>
      <c r="D103" s="95" t="s">
        <v>18</v>
      </c>
      <c r="E103" s="319" t="s">
        <v>3330</v>
      </c>
      <c r="F103" s="320" t="n">
        <v>9.2</v>
      </c>
      <c r="G103" s="95" t="s">
        <v>26</v>
      </c>
      <c r="H103" s="95" t="s">
        <v>3221</v>
      </c>
      <c r="I103" s="321"/>
    </row>
    <row r="104" s="325" customFormat="true" ht="24" hidden="false" customHeight="true" outlineLevel="0" collapsed="false">
      <c r="A104" s="95" t="s">
        <v>3331</v>
      </c>
      <c r="B104" s="311" t="s">
        <v>3332</v>
      </c>
      <c r="C104" s="95" t="s">
        <v>17</v>
      </c>
      <c r="D104" s="95" t="s">
        <v>18</v>
      </c>
      <c r="E104" s="319" t="s">
        <v>3333</v>
      </c>
      <c r="F104" s="320" t="n">
        <v>8.5</v>
      </c>
      <c r="G104" s="95" t="s">
        <v>19</v>
      </c>
      <c r="H104" s="95" t="s">
        <v>3221</v>
      </c>
      <c r="I104" s="321"/>
    </row>
    <row r="105" s="325" customFormat="true" ht="24" hidden="false" customHeight="true" outlineLevel="0" collapsed="false">
      <c r="A105" s="95" t="s">
        <v>3334</v>
      </c>
      <c r="B105" s="311" t="s">
        <v>3335</v>
      </c>
      <c r="C105" s="95" t="s">
        <v>17</v>
      </c>
      <c r="D105" s="95" t="s">
        <v>18</v>
      </c>
      <c r="E105" s="319" t="s">
        <v>3336</v>
      </c>
      <c r="F105" s="320" t="n">
        <v>8</v>
      </c>
      <c r="G105" s="95" t="s">
        <v>19</v>
      </c>
      <c r="H105" s="95" t="s">
        <v>3221</v>
      </c>
      <c r="I105" s="321"/>
    </row>
    <row r="106" s="325" customFormat="true" ht="24" hidden="false" customHeight="true" outlineLevel="0" collapsed="false">
      <c r="A106" s="95" t="s">
        <v>3337</v>
      </c>
      <c r="B106" s="311" t="s">
        <v>2365</v>
      </c>
      <c r="C106" s="95" t="s">
        <v>17</v>
      </c>
      <c r="D106" s="95" t="s">
        <v>18</v>
      </c>
      <c r="E106" s="95" t="s">
        <v>3338</v>
      </c>
      <c r="F106" s="320" t="n">
        <v>9.2</v>
      </c>
      <c r="G106" s="95" t="s">
        <v>26</v>
      </c>
      <c r="H106" s="95" t="s">
        <v>3221</v>
      </c>
      <c r="I106" s="321"/>
    </row>
    <row r="107" s="325" customFormat="true" ht="24" hidden="false" customHeight="true" outlineLevel="0" collapsed="false">
      <c r="A107" s="95" t="s">
        <v>3339</v>
      </c>
      <c r="B107" s="311" t="s">
        <v>3340</v>
      </c>
      <c r="C107" s="95" t="s">
        <v>17</v>
      </c>
      <c r="D107" s="95" t="s">
        <v>18</v>
      </c>
      <c r="E107" s="319" t="s">
        <v>3341</v>
      </c>
      <c r="F107" s="320" t="n">
        <v>9.2</v>
      </c>
      <c r="G107" s="95" t="s">
        <v>26</v>
      </c>
      <c r="H107" s="95" t="s">
        <v>3221</v>
      </c>
      <c r="I107" s="321"/>
    </row>
    <row r="108" s="325" customFormat="true" ht="24" hidden="false" customHeight="true" outlineLevel="0" collapsed="false">
      <c r="A108" s="95" t="s">
        <v>3342</v>
      </c>
      <c r="B108" s="311" t="s">
        <v>3343</v>
      </c>
      <c r="C108" s="95" t="s">
        <v>17</v>
      </c>
      <c r="D108" s="95" t="s">
        <v>18</v>
      </c>
      <c r="E108" s="319" t="s">
        <v>3344</v>
      </c>
      <c r="F108" s="320" t="n">
        <v>8</v>
      </c>
      <c r="G108" s="95" t="s">
        <v>19</v>
      </c>
      <c r="H108" s="95" t="s">
        <v>3221</v>
      </c>
      <c r="I108" s="321"/>
    </row>
    <row r="109" s="325" customFormat="true" ht="24" hidden="false" customHeight="true" outlineLevel="0" collapsed="false">
      <c r="A109" s="95" t="s">
        <v>3345</v>
      </c>
      <c r="B109" s="311" t="s">
        <v>3346</v>
      </c>
      <c r="C109" s="95" t="s">
        <v>17</v>
      </c>
      <c r="D109" s="95" t="s">
        <v>18</v>
      </c>
      <c r="E109" s="319" t="s">
        <v>2732</v>
      </c>
      <c r="F109" s="320" t="n">
        <v>8.2</v>
      </c>
      <c r="G109" s="95" t="s">
        <v>19</v>
      </c>
      <c r="H109" s="95" t="s">
        <v>3221</v>
      </c>
      <c r="I109" s="321"/>
    </row>
    <row r="110" s="325" customFormat="true" ht="24" hidden="false" customHeight="true" outlineLevel="0" collapsed="false">
      <c r="A110" s="95" t="s">
        <v>3347</v>
      </c>
      <c r="B110" s="311" t="s">
        <v>3348</v>
      </c>
      <c r="C110" s="95"/>
      <c r="D110" s="95" t="s">
        <v>18</v>
      </c>
      <c r="E110" s="319" t="s">
        <v>3349</v>
      </c>
      <c r="F110" s="326" t="n">
        <v>7.8</v>
      </c>
      <c r="G110" s="95" t="s">
        <v>19</v>
      </c>
      <c r="H110" s="95" t="s">
        <v>3221</v>
      </c>
      <c r="I110" s="321"/>
    </row>
    <row r="111" s="325" customFormat="true" ht="24" hidden="false" customHeight="true" outlineLevel="0" collapsed="false">
      <c r="A111" s="95" t="s">
        <v>3350</v>
      </c>
      <c r="B111" s="311" t="s">
        <v>3351</v>
      </c>
      <c r="C111" s="95"/>
      <c r="D111" s="95" t="s">
        <v>18</v>
      </c>
      <c r="E111" s="319" t="s">
        <v>3352</v>
      </c>
      <c r="F111" s="326" t="n">
        <v>8.4</v>
      </c>
      <c r="G111" s="95" t="s">
        <v>19</v>
      </c>
      <c r="H111" s="95" t="s">
        <v>3221</v>
      </c>
      <c r="I111" s="321"/>
    </row>
    <row r="112" s="325" customFormat="true" ht="24" hidden="false" customHeight="true" outlineLevel="0" collapsed="false">
      <c r="A112" s="95" t="s">
        <v>3353</v>
      </c>
      <c r="B112" s="311" t="s">
        <v>3354</v>
      </c>
      <c r="C112" s="95" t="s">
        <v>17</v>
      </c>
      <c r="D112" s="95" t="s">
        <v>18</v>
      </c>
      <c r="E112" s="319" t="s">
        <v>3355</v>
      </c>
      <c r="F112" s="326" t="n">
        <v>8.3</v>
      </c>
      <c r="G112" s="95" t="s">
        <v>19</v>
      </c>
      <c r="H112" s="95" t="s">
        <v>3221</v>
      </c>
      <c r="I112" s="321"/>
    </row>
    <row r="113" s="314" customFormat="true" ht="24" hidden="false" customHeight="true" outlineLevel="0" collapsed="false">
      <c r="A113" s="95" t="s">
        <v>3356</v>
      </c>
      <c r="B113" s="327" t="s">
        <v>2516</v>
      </c>
      <c r="C113" s="95" t="s">
        <v>17</v>
      </c>
      <c r="D113" s="95" t="s">
        <v>18</v>
      </c>
      <c r="E113" s="328" t="n">
        <v>29125</v>
      </c>
      <c r="F113" s="313" t="s">
        <v>1909</v>
      </c>
      <c r="G113" s="95" t="s">
        <v>26</v>
      </c>
      <c r="H113" s="95" t="s">
        <v>3357</v>
      </c>
      <c r="I113" s="95"/>
    </row>
    <row r="114" s="314" customFormat="true" ht="24" hidden="false" customHeight="true" outlineLevel="0" collapsed="false">
      <c r="A114" s="95" t="s">
        <v>3358</v>
      </c>
      <c r="B114" s="327" t="s">
        <v>3359</v>
      </c>
      <c r="C114" s="95" t="s">
        <v>17</v>
      </c>
      <c r="D114" s="95" t="s">
        <v>18</v>
      </c>
      <c r="E114" s="328" t="n">
        <v>23481</v>
      </c>
      <c r="F114" s="313" t="s">
        <v>1909</v>
      </c>
      <c r="G114" s="95" t="s">
        <v>26</v>
      </c>
      <c r="H114" s="95" t="s">
        <v>3357</v>
      </c>
      <c r="I114" s="95"/>
    </row>
    <row r="115" s="314" customFormat="true" ht="24" hidden="false" customHeight="true" outlineLevel="0" collapsed="false">
      <c r="A115" s="95" t="s">
        <v>3360</v>
      </c>
      <c r="B115" s="327" t="s">
        <v>3361</v>
      </c>
      <c r="C115" s="95" t="s">
        <v>17</v>
      </c>
      <c r="D115" s="95" t="s">
        <v>18</v>
      </c>
      <c r="E115" s="328" t="n">
        <v>24192</v>
      </c>
      <c r="F115" s="313" t="s">
        <v>1909</v>
      </c>
      <c r="G115" s="95" t="s">
        <v>26</v>
      </c>
      <c r="H115" s="95" t="s">
        <v>3357</v>
      </c>
      <c r="I115" s="95"/>
    </row>
    <row r="116" s="314" customFormat="true" ht="24" hidden="false" customHeight="true" outlineLevel="0" collapsed="false">
      <c r="A116" s="95" t="s">
        <v>3362</v>
      </c>
      <c r="B116" s="327" t="s">
        <v>3363</v>
      </c>
      <c r="C116" s="95"/>
      <c r="D116" s="95" t="s">
        <v>18</v>
      </c>
      <c r="E116" s="328" t="n">
        <v>28415</v>
      </c>
      <c r="F116" s="313" t="s">
        <v>1909</v>
      </c>
      <c r="G116" s="95" t="s">
        <v>26</v>
      </c>
      <c r="H116" s="95" t="s">
        <v>3357</v>
      </c>
      <c r="I116" s="95"/>
    </row>
    <row r="117" s="314" customFormat="true" ht="24" hidden="false" customHeight="true" outlineLevel="0" collapsed="false">
      <c r="A117" s="95" t="s">
        <v>3364</v>
      </c>
      <c r="B117" s="327" t="s">
        <v>3365</v>
      </c>
      <c r="C117" s="95" t="s">
        <v>17</v>
      </c>
      <c r="D117" s="95" t="s">
        <v>18</v>
      </c>
      <c r="E117" s="328" t="n">
        <v>27565</v>
      </c>
      <c r="F117" s="313" t="s">
        <v>1909</v>
      </c>
      <c r="G117" s="95" t="s">
        <v>26</v>
      </c>
      <c r="H117" s="95" t="s">
        <v>3357</v>
      </c>
      <c r="I117" s="95"/>
    </row>
    <row r="118" s="314" customFormat="true" ht="24" hidden="false" customHeight="true" outlineLevel="0" collapsed="false">
      <c r="A118" s="95" t="s">
        <v>3366</v>
      </c>
      <c r="B118" s="327" t="s">
        <v>3367</v>
      </c>
      <c r="C118" s="95" t="s">
        <v>17</v>
      </c>
      <c r="D118" s="95" t="s">
        <v>18</v>
      </c>
      <c r="E118" s="328" t="n">
        <v>29132</v>
      </c>
      <c r="F118" s="313" t="s">
        <v>1909</v>
      </c>
      <c r="G118" s="95" t="s">
        <v>26</v>
      </c>
      <c r="H118" s="95" t="s">
        <v>3357</v>
      </c>
      <c r="I118" s="95"/>
    </row>
    <row r="119" s="314" customFormat="true" ht="24" hidden="false" customHeight="true" outlineLevel="0" collapsed="false">
      <c r="A119" s="95" t="s">
        <v>3368</v>
      </c>
      <c r="B119" s="327" t="s">
        <v>3369</v>
      </c>
      <c r="C119" s="95" t="s">
        <v>17</v>
      </c>
      <c r="D119" s="95" t="s">
        <v>18</v>
      </c>
      <c r="E119" s="328" t="n">
        <v>28201</v>
      </c>
      <c r="F119" s="313" t="s">
        <v>1909</v>
      </c>
      <c r="G119" s="95" t="s">
        <v>26</v>
      </c>
      <c r="H119" s="95" t="s">
        <v>3357</v>
      </c>
      <c r="I119" s="95"/>
    </row>
    <row r="120" s="314" customFormat="true" ht="24" hidden="false" customHeight="true" outlineLevel="0" collapsed="false">
      <c r="A120" s="95" t="s">
        <v>3370</v>
      </c>
      <c r="B120" s="327" t="s">
        <v>3371</v>
      </c>
      <c r="C120" s="95" t="s">
        <v>17</v>
      </c>
      <c r="D120" s="95" t="s">
        <v>18</v>
      </c>
      <c r="E120" s="329" t="n">
        <v>33695</v>
      </c>
      <c r="F120" s="313" t="s">
        <v>1909</v>
      </c>
      <c r="G120" s="95" t="s">
        <v>19</v>
      </c>
      <c r="H120" s="95" t="s">
        <v>3357</v>
      </c>
      <c r="I120" s="95"/>
    </row>
    <row r="121" s="314" customFormat="true" ht="24" hidden="false" customHeight="true" outlineLevel="0" collapsed="false">
      <c r="A121" s="95" t="s">
        <v>3372</v>
      </c>
      <c r="B121" s="327" t="s">
        <v>3373</v>
      </c>
      <c r="C121" s="95" t="s">
        <v>17</v>
      </c>
      <c r="D121" s="95" t="s">
        <v>18</v>
      </c>
      <c r="E121" s="328" t="n">
        <v>23200</v>
      </c>
      <c r="F121" s="313" t="n">
        <v>9</v>
      </c>
      <c r="G121" s="95" t="s">
        <v>26</v>
      </c>
      <c r="H121" s="95" t="s">
        <v>3357</v>
      </c>
      <c r="I121" s="95"/>
    </row>
    <row r="122" s="314" customFormat="true" ht="24" hidden="false" customHeight="true" outlineLevel="0" collapsed="false">
      <c r="A122" s="95" t="s">
        <v>3374</v>
      </c>
      <c r="B122" s="327" t="s">
        <v>3375</v>
      </c>
      <c r="C122" s="95" t="s">
        <v>17</v>
      </c>
      <c r="D122" s="95" t="s">
        <v>18</v>
      </c>
      <c r="E122" s="328" t="n">
        <v>27826</v>
      </c>
      <c r="F122" s="313" t="n">
        <v>7.5</v>
      </c>
      <c r="G122" s="95" t="s">
        <v>19</v>
      </c>
      <c r="H122" s="95" t="s">
        <v>3357</v>
      </c>
      <c r="I122" s="95"/>
    </row>
    <row r="123" s="314" customFormat="true" ht="24" hidden="false" customHeight="true" outlineLevel="0" collapsed="false">
      <c r="A123" s="95" t="s">
        <v>3376</v>
      </c>
      <c r="B123" s="327" t="s">
        <v>3377</v>
      </c>
      <c r="C123" s="95" t="s">
        <v>17</v>
      </c>
      <c r="D123" s="95" t="s">
        <v>18</v>
      </c>
      <c r="E123" s="328" t="n">
        <v>27905</v>
      </c>
      <c r="F123" s="313" t="n">
        <v>8</v>
      </c>
      <c r="G123" s="95" t="s">
        <v>19</v>
      </c>
      <c r="H123" s="95" t="s">
        <v>3357</v>
      </c>
      <c r="I123" s="95"/>
    </row>
    <row r="124" s="314" customFormat="true" ht="24" hidden="false" customHeight="true" outlineLevel="0" collapsed="false">
      <c r="A124" s="95" t="s">
        <v>3378</v>
      </c>
      <c r="B124" s="327" t="s">
        <v>3379</v>
      </c>
      <c r="C124" s="95" t="s">
        <v>17</v>
      </c>
      <c r="D124" s="95" t="s">
        <v>18</v>
      </c>
      <c r="E124" s="328" t="n">
        <v>33095</v>
      </c>
      <c r="F124" s="313" t="n">
        <v>8</v>
      </c>
      <c r="G124" s="95" t="s">
        <v>19</v>
      </c>
      <c r="H124" s="95" t="s">
        <v>3357</v>
      </c>
      <c r="I124" s="95"/>
    </row>
    <row r="125" s="314" customFormat="true" ht="24" hidden="false" customHeight="true" outlineLevel="0" collapsed="false">
      <c r="A125" s="95" t="s">
        <v>3380</v>
      </c>
      <c r="B125" s="327" t="s">
        <v>606</v>
      </c>
      <c r="C125" s="95" t="s">
        <v>17</v>
      </c>
      <c r="D125" s="95" t="s">
        <v>18</v>
      </c>
      <c r="E125" s="328" t="n">
        <v>33054</v>
      </c>
      <c r="F125" s="313" t="n">
        <v>7.5</v>
      </c>
      <c r="G125" s="95" t="s">
        <v>19</v>
      </c>
      <c r="H125" s="95" t="s">
        <v>3357</v>
      </c>
      <c r="I125" s="95"/>
    </row>
    <row r="126" s="314" customFormat="true" ht="24" hidden="false" customHeight="true" outlineLevel="0" collapsed="false">
      <c r="A126" s="95" t="s">
        <v>3381</v>
      </c>
      <c r="B126" s="327" t="s">
        <v>3382</v>
      </c>
      <c r="C126" s="95" t="s">
        <v>17</v>
      </c>
      <c r="D126" s="95" t="s">
        <v>18</v>
      </c>
      <c r="E126" s="328" t="n">
        <v>32207</v>
      </c>
      <c r="F126" s="313" t="n">
        <v>7.5</v>
      </c>
      <c r="G126" s="95" t="s">
        <v>19</v>
      </c>
      <c r="H126" s="95" t="s">
        <v>3357</v>
      </c>
      <c r="I126" s="95"/>
    </row>
    <row r="127" s="314" customFormat="true" ht="24" hidden="false" customHeight="true" outlineLevel="0" collapsed="false">
      <c r="A127" s="95" t="s">
        <v>3383</v>
      </c>
      <c r="B127" s="327" t="s">
        <v>3384</v>
      </c>
      <c r="C127" s="95"/>
      <c r="D127" s="95" t="s">
        <v>18</v>
      </c>
      <c r="E127" s="328" t="n">
        <v>34195</v>
      </c>
      <c r="F127" s="313" t="n">
        <v>7</v>
      </c>
      <c r="G127" s="95" t="s">
        <v>19</v>
      </c>
      <c r="H127" s="95" t="s">
        <v>3357</v>
      </c>
      <c r="I127" s="95"/>
    </row>
    <row r="128" s="314" customFormat="true" ht="24" hidden="false" customHeight="true" outlineLevel="0" collapsed="false">
      <c r="A128" s="95" t="s">
        <v>3385</v>
      </c>
      <c r="B128" s="327" t="s">
        <v>3386</v>
      </c>
      <c r="C128" s="95"/>
      <c r="D128" s="95" t="s">
        <v>18</v>
      </c>
      <c r="E128" s="328" t="n">
        <v>32157</v>
      </c>
      <c r="F128" s="313" t="n">
        <v>9</v>
      </c>
      <c r="G128" s="95" t="s">
        <v>26</v>
      </c>
      <c r="H128" s="95" t="s">
        <v>3357</v>
      </c>
      <c r="I128" s="95"/>
    </row>
    <row r="129" s="314" customFormat="true" ht="24" hidden="false" customHeight="true" outlineLevel="0" collapsed="false">
      <c r="A129" s="95" t="s">
        <v>3387</v>
      </c>
      <c r="B129" s="327" t="s">
        <v>3388</v>
      </c>
      <c r="C129" s="95"/>
      <c r="D129" s="95" t="s">
        <v>18</v>
      </c>
      <c r="E129" s="328" t="n">
        <v>32161</v>
      </c>
      <c r="F129" s="313" t="n">
        <v>8</v>
      </c>
      <c r="G129" s="95" t="s">
        <v>19</v>
      </c>
      <c r="H129" s="95" t="s">
        <v>3357</v>
      </c>
      <c r="I129" s="95"/>
    </row>
    <row r="130" s="314" customFormat="true" ht="24" hidden="false" customHeight="true" outlineLevel="0" collapsed="false">
      <c r="A130" s="95" t="s">
        <v>3389</v>
      </c>
      <c r="B130" s="327" t="s">
        <v>3390</v>
      </c>
      <c r="C130" s="95" t="s">
        <v>17</v>
      </c>
      <c r="D130" s="95" t="s">
        <v>18</v>
      </c>
      <c r="E130" s="328" t="n">
        <v>30270</v>
      </c>
      <c r="F130" s="313" t="n">
        <v>8</v>
      </c>
      <c r="G130" s="95" t="s">
        <v>19</v>
      </c>
      <c r="H130" s="95" t="s">
        <v>3357</v>
      </c>
      <c r="I130" s="95"/>
    </row>
    <row r="131" s="314" customFormat="true" ht="24" hidden="false" customHeight="true" outlineLevel="0" collapsed="false">
      <c r="A131" s="95" t="s">
        <v>3391</v>
      </c>
      <c r="B131" s="327" t="s">
        <v>3392</v>
      </c>
      <c r="C131" s="95" t="s">
        <v>17</v>
      </c>
      <c r="D131" s="95" t="s">
        <v>18</v>
      </c>
      <c r="E131" s="328" t="n">
        <v>28513</v>
      </c>
      <c r="F131" s="313" t="n">
        <v>8.3</v>
      </c>
      <c r="G131" s="95" t="s">
        <v>19</v>
      </c>
      <c r="H131" s="95" t="s">
        <v>3357</v>
      </c>
      <c r="I131" s="95"/>
    </row>
    <row r="132" s="314" customFormat="true" ht="24" hidden="false" customHeight="true" outlineLevel="0" collapsed="false">
      <c r="A132" s="95" t="s">
        <v>3393</v>
      </c>
      <c r="B132" s="327" t="s">
        <v>3394</v>
      </c>
      <c r="C132" s="95" t="s">
        <v>17</v>
      </c>
      <c r="D132" s="95" t="s">
        <v>18</v>
      </c>
      <c r="E132" s="328" t="n">
        <v>32496</v>
      </c>
      <c r="F132" s="313" t="n">
        <v>8.3</v>
      </c>
      <c r="G132" s="95" t="s">
        <v>19</v>
      </c>
      <c r="H132" s="95" t="s">
        <v>3357</v>
      </c>
      <c r="I132" s="95"/>
    </row>
    <row r="133" s="314" customFormat="true" ht="24" hidden="false" customHeight="true" outlineLevel="0" collapsed="false">
      <c r="A133" s="95" t="s">
        <v>3395</v>
      </c>
      <c r="B133" s="327" t="s">
        <v>3396</v>
      </c>
      <c r="C133" s="95" t="s">
        <v>17</v>
      </c>
      <c r="D133" s="95" t="s">
        <v>18</v>
      </c>
      <c r="E133" s="328" t="n">
        <v>29137</v>
      </c>
      <c r="F133" s="313" t="n">
        <v>8.3</v>
      </c>
      <c r="G133" s="95" t="s">
        <v>19</v>
      </c>
      <c r="H133" s="95" t="s">
        <v>3357</v>
      </c>
      <c r="I133" s="95"/>
    </row>
    <row r="134" s="314" customFormat="true" ht="24" hidden="false" customHeight="true" outlineLevel="0" collapsed="false">
      <c r="A134" s="95" t="s">
        <v>3397</v>
      </c>
      <c r="B134" s="327" t="s">
        <v>184</v>
      </c>
      <c r="C134" s="95" t="s">
        <v>17</v>
      </c>
      <c r="D134" s="95" t="s">
        <v>18</v>
      </c>
      <c r="E134" s="328" t="n">
        <v>31929</v>
      </c>
      <c r="F134" s="313" t="n">
        <v>8.3</v>
      </c>
      <c r="G134" s="95" t="s">
        <v>19</v>
      </c>
      <c r="H134" s="95" t="s">
        <v>3357</v>
      </c>
      <c r="I134" s="95"/>
    </row>
    <row r="135" s="314" customFormat="true" ht="24" hidden="false" customHeight="true" outlineLevel="0" collapsed="false">
      <c r="A135" s="95" t="s">
        <v>3398</v>
      </c>
      <c r="B135" s="327" t="s">
        <v>1910</v>
      </c>
      <c r="C135" s="95" t="s">
        <v>17</v>
      </c>
      <c r="D135" s="95" t="s">
        <v>18</v>
      </c>
      <c r="E135" s="330" t="n">
        <v>32790</v>
      </c>
      <c r="F135" s="313" t="n">
        <v>8.3</v>
      </c>
      <c r="G135" s="95" t="s">
        <v>19</v>
      </c>
      <c r="H135" s="95" t="s">
        <v>3357</v>
      </c>
      <c r="I135" s="95"/>
    </row>
    <row r="136" s="314" customFormat="true" ht="24" hidden="false" customHeight="true" outlineLevel="0" collapsed="false">
      <c r="A136" s="95" t="s">
        <v>3399</v>
      </c>
      <c r="B136" s="327" t="s">
        <v>3400</v>
      </c>
      <c r="C136" s="95" t="s">
        <v>17</v>
      </c>
      <c r="D136" s="95" t="s">
        <v>18</v>
      </c>
      <c r="E136" s="330" t="n">
        <v>34038</v>
      </c>
      <c r="F136" s="313" t="n">
        <v>8.3</v>
      </c>
      <c r="G136" s="95" t="s">
        <v>19</v>
      </c>
      <c r="H136" s="95" t="s">
        <v>3357</v>
      </c>
      <c r="I136" s="95"/>
    </row>
    <row r="137" s="314" customFormat="true" ht="24" hidden="false" customHeight="true" outlineLevel="0" collapsed="false">
      <c r="A137" s="95" t="s">
        <v>3401</v>
      </c>
      <c r="B137" s="327" t="s">
        <v>3402</v>
      </c>
      <c r="C137" s="95"/>
      <c r="D137" s="95" t="s">
        <v>18</v>
      </c>
      <c r="E137" s="330" t="n">
        <v>29148</v>
      </c>
      <c r="F137" s="313" t="n">
        <v>8.3</v>
      </c>
      <c r="G137" s="95" t="s">
        <v>26</v>
      </c>
      <c r="H137" s="95" t="s">
        <v>3357</v>
      </c>
      <c r="I137" s="95"/>
    </row>
    <row r="138" s="314" customFormat="true" ht="24" hidden="false" customHeight="true" outlineLevel="0" collapsed="false">
      <c r="A138" s="95" t="s">
        <v>3403</v>
      </c>
      <c r="B138" s="327" t="s">
        <v>3404</v>
      </c>
      <c r="C138" s="95"/>
      <c r="D138" s="95" t="s">
        <v>18</v>
      </c>
      <c r="E138" s="330" t="n">
        <v>28010</v>
      </c>
      <c r="F138" s="313" t="n">
        <v>8.3</v>
      </c>
      <c r="G138" s="95" t="s">
        <v>19</v>
      </c>
      <c r="H138" s="95" t="s">
        <v>3357</v>
      </c>
      <c r="I138" s="95"/>
    </row>
    <row r="139" s="314" customFormat="true" ht="24" hidden="false" customHeight="true" outlineLevel="0" collapsed="false">
      <c r="A139" s="95" t="s">
        <v>3405</v>
      </c>
      <c r="B139" s="327" t="s">
        <v>3406</v>
      </c>
      <c r="C139" s="95"/>
      <c r="D139" s="95" t="s">
        <v>18</v>
      </c>
      <c r="E139" s="330" t="n">
        <v>31495</v>
      </c>
      <c r="F139" s="313" t="n">
        <v>8.3</v>
      </c>
      <c r="G139" s="95" t="s">
        <v>19</v>
      </c>
      <c r="H139" s="95" t="s">
        <v>3357</v>
      </c>
      <c r="I139" s="95"/>
    </row>
    <row r="140" s="314" customFormat="true" ht="24" hidden="false" customHeight="true" outlineLevel="0" collapsed="false">
      <c r="A140" s="95" t="s">
        <v>3407</v>
      </c>
      <c r="B140" s="327" t="s">
        <v>3408</v>
      </c>
      <c r="C140" s="95" t="s">
        <v>17</v>
      </c>
      <c r="D140" s="95" t="s">
        <v>18</v>
      </c>
      <c r="E140" s="330" t="n">
        <v>32288</v>
      </c>
      <c r="F140" s="313" t="n">
        <v>8.3</v>
      </c>
      <c r="G140" s="95" t="s">
        <v>19</v>
      </c>
      <c r="H140" s="95" t="s">
        <v>3357</v>
      </c>
      <c r="I140" s="95"/>
    </row>
    <row r="141" s="314" customFormat="true" ht="24" hidden="false" customHeight="true" outlineLevel="0" collapsed="false">
      <c r="A141" s="95" t="s">
        <v>3409</v>
      </c>
      <c r="B141" s="327" t="s">
        <v>3410</v>
      </c>
      <c r="C141" s="95"/>
      <c r="D141" s="95" t="s">
        <v>18</v>
      </c>
      <c r="E141" s="330" t="n">
        <v>32832</v>
      </c>
      <c r="F141" s="313" t="n">
        <v>8.3</v>
      </c>
      <c r="G141" s="95" t="s">
        <v>19</v>
      </c>
      <c r="H141" s="95" t="s">
        <v>3357</v>
      </c>
      <c r="I141" s="95"/>
    </row>
    <row r="142" s="314" customFormat="true" ht="24" hidden="false" customHeight="true" outlineLevel="0" collapsed="false">
      <c r="A142" s="95" t="s">
        <v>3411</v>
      </c>
      <c r="B142" s="327" t="s">
        <v>3412</v>
      </c>
      <c r="C142" s="95" t="s">
        <v>17</v>
      </c>
      <c r="D142" s="95" t="s">
        <v>18</v>
      </c>
      <c r="E142" s="318" t="n">
        <v>30275</v>
      </c>
      <c r="F142" s="313" t="n">
        <v>8.3</v>
      </c>
      <c r="G142" s="95" t="s">
        <v>19</v>
      </c>
      <c r="H142" s="95" t="s">
        <v>3357</v>
      </c>
      <c r="I142" s="95"/>
    </row>
    <row r="143" s="314" customFormat="true" ht="24" hidden="false" customHeight="true" outlineLevel="0" collapsed="false">
      <c r="A143" s="95" t="s">
        <v>3413</v>
      </c>
      <c r="B143" s="327" t="s">
        <v>3414</v>
      </c>
      <c r="C143" s="95" t="s">
        <v>17</v>
      </c>
      <c r="D143" s="95" t="s">
        <v>18</v>
      </c>
      <c r="E143" s="318" t="n">
        <v>34142</v>
      </c>
      <c r="F143" s="313" t="n">
        <v>8.3</v>
      </c>
      <c r="G143" s="95" t="s">
        <v>19</v>
      </c>
      <c r="H143" s="95" t="s">
        <v>3357</v>
      </c>
      <c r="I143" s="95"/>
    </row>
    <row r="144" s="314" customFormat="true" ht="24" hidden="false" customHeight="true" outlineLevel="0" collapsed="false">
      <c r="A144" s="95" t="s">
        <v>3415</v>
      </c>
      <c r="B144" s="327" t="s">
        <v>1206</v>
      </c>
      <c r="C144" s="95" t="s">
        <v>17</v>
      </c>
      <c r="D144" s="95" t="s">
        <v>18</v>
      </c>
      <c r="E144" s="318" t="n">
        <v>30579</v>
      </c>
      <c r="F144" s="313" t="n">
        <v>8.3</v>
      </c>
      <c r="G144" s="95" t="s">
        <v>19</v>
      </c>
      <c r="H144" s="95" t="s">
        <v>3357</v>
      </c>
      <c r="I144" s="95"/>
    </row>
    <row r="145" s="314" customFormat="true" ht="24" hidden="false" customHeight="true" outlineLevel="0" collapsed="false">
      <c r="A145" s="95" t="s">
        <v>3416</v>
      </c>
      <c r="B145" s="327" t="s">
        <v>3417</v>
      </c>
      <c r="C145" s="95"/>
      <c r="D145" s="95" t="s">
        <v>18</v>
      </c>
      <c r="E145" s="331" t="n">
        <v>22647</v>
      </c>
      <c r="F145" s="313" t="n">
        <v>8.3</v>
      </c>
      <c r="G145" s="95" t="s">
        <v>19</v>
      </c>
      <c r="H145" s="95" t="s">
        <v>3357</v>
      </c>
      <c r="I145" s="95"/>
    </row>
    <row r="146" s="314" customFormat="true" ht="24" hidden="false" customHeight="true" outlineLevel="0" collapsed="false">
      <c r="A146" s="95" t="s">
        <v>3418</v>
      </c>
      <c r="B146" s="327" t="s">
        <v>3419</v>
      </c>
      <c r="C146" s="95"/>
      <c r="D146" s="95" t="s">
        <v>18</v>
      </c>
      <c r="E146" s="331" t="n">
        <v>33879</v>
      </c>
      <c r="F146" s="313" t="n">
        <v>8.3</v>
      </c>
      <c r="G146" s="95" t="s">
        <v>19</v>
      </c>
      <c r="H146" s="95" t="s">
        <v>3357</v>
      </c>
      <c r="I146" s="95"/>
    </row>
    <row r="147" s="332" customFormat="true" ht="24" hidden="false" customHeight="true" outlineLevel="0" collapsed="false">
      <c r="A147" s="95" t="s">
        <v>3420</v>
      </c>
      <c r="B147" s="327" t="s">
        <v>3421</v>
      </c>
      <c r="C147" s="95"/>
      <c r="D147" s="95" t="s">
        <v>18</v>
      </c>
      <c r="E147" s="331" t="n">
        <v>30365</v>
      </c>
      <c r="F147" s="313" t="n">
        <v>8.3</v>
      </c>
      <c r="G147" s="95" t="s">
        <v>19</v>
      </c>
      <c r="H147" s="95" t="s">
        <v>3357</v>
      </c>
      <c r="I147" s="95"/>
    </row>
    <row r="148" s="332" customFormat="true" ht="24" hidden="false" customHeight="true" outlineLevel="0" collapsed="false">
      <c r="A148" s="95" t="s">
        <v>3422</v>
      </c>
      <c r="B148" s="327" t="s">
        <v>3423</v>
      </c>
      <c r="C148" s="95"/>
      <c r="D148" s="95" t="s">
        <v>18</v>
      </c>
      <c r="E148" s="333" t="n">
        <v>22929</v>
      </c>
      <c r="F148" s="313" t="n">
        <v>8.3</v>
      </c>
      <c r="G148" s="95" t="s">
        <v>19</v>
      </c>
      <c r="H148" s="95" t="s">
        <v>3357</v>
      </c>
      <c r="I148" s="95"/>
    </row>
    <row r="149" s="314" customFormat="true" ht="24" hidden="false" customHeight="true" outlineLevel="0" collapsed="false">
      <c r="A149" s="95" t="s">
        <v>3424</v>
      </c>
      <c r="B149" s="327" t="s">
        <v>3425</v>
      </c>
      <c r="C149" s="95"/>
      <c r="D149" s="95" t="s">
        <v>18</v>
      </c>
      <c r="E149" s="330" t="n">
        <v>23116</v>
      </c>
      <c r="F149" s="313" t="n">
        <v>8.3</v>
      </c>
      <c r="G149" s="95" t="s">
        <v>19</v>
      </c>
      <c r="H149" s="95" t="s">
        <v>3357</v>
      </c>
      <c r="I149" s="95"/>
    </row>
    <row r="150" s="314" customFormat="true" ht="24" hidden="false" customHeight="true" outlineLevel="0" collapsed="false">
      <c r="A150" s="95" t="s">
        <v>3426</v>
      </c>
      <c r="B150" s="327" t="s">
        <v>3427</v>
      </c>
      <c r="C150" s="95" t="s">
        <v>17</v>
      </c>
      <c r="D150" s="95" t="s">
        <v>18</v>
      </c>
      <c r="E150" s="330" t="n">
        <v>34313</v>
      </c>
      <c r="F150" s="313" t="n">
        <v>8.3</v>
      </c>
      <c r="G150" s="95" t="s">
        <v>19</v>
      </c>
      <c r="H150" s="95" t="s">
        <v>3357</v>
      </c>
      <c r="I150" s="95"/>
    </row>
    <row r="151" s="314" customFormat="true" ht="24" hidden="false" customHeight="true" outlineLevel="0" collapsed="false">
      <c r="A151" s="95" t="s">
        <v>3428</v>
      </c>
      <c r="B151" s="327" t="s">
        <v>3429</v>
      </c>
      <c r="C151" s="95" t="s">
        <v>17</v>
      </c>
      <c r="D151" s="95" t="s">
        <v>18</v>
      </c>
      <c r="E151" s="330" t="n">
        <v>30109</v>
      </c>
      <c r="F151" s="313" t="n">
        <v>8.3</v>
      </c>
      <c r="G151" s="95" t="s">
        <v>19</v>
      </c>
      <c r="H151" s="95" t="s">
        <v>3357</v>
      </c>
      <c r="I151" s="95"/>
    </row>
    <row r="152" s="314" customFormat="true" ht="24" hidden="false" customHeight="true" outlineLevel="0" collapsed="false">
      <c r="A152" s="95" t="s">
        <v>3430</v>
      </c>
      <c r="B152" s="327" t="s">
        <v>3431</v>
      </c>
      <c r="C152" s="95"/>
      <c r="D152" s="95" t="s">
        <v>18</v>
      </c>
      <c r="E152" s="330" t="n">
        <v>28069</v>
      </c>
      <c r="F152" s="313" t="n">
        <v>7</v>
      </c>
      <c r="G152" s="95" t="s">
        <v>19</v>
      </c>
      <c r="H152" s="95" t="s">
        <v>3357</v>
      </c>
      <c r="I152" s="95"/>
    </row>
    <row r="153" s="314" customFormat="true" ht="24" hidden="false" customHeight="true" outlineLevel="0" collapsed="false">
      <c r="A153" s="95" t="s">
        <v>3432</v>
      </c>
      <c r="B153" s="327" t="s">
        <v>3433</v>
      </c>
      <c r="C153" s="95" t="s">
        <v>17</v>
      </c>
      <c r="D153" s="95" t="s">
        <v>18</v>
      </c>
      <c r="E153" s="330" t="n">
        <v>29736</v>
      </c>
      <c r="F153" s="313" t="n">
        <v>8.6</v>
      </c>
      <c r="G153" s="95" t="s">
        <v>19</v>
      </c>
      <c r="H153" s="95" t="s">
        <v>3357</v>
      </c>
      <c r="I153" s="95"/>
    </row>
    <row r="154" s="314" customFormat="true" ht="24" hidden="false" customHeight="true" outlineLevel="0" collapsed="false">
      <c r="A154" s="95" t="s">
        <v>3434</v>
      </c>
      <c r="B154" s="327" t="s">
        <v>3435</v>
      </c>
      <c r="C154" s="95" t="s">
        <v>17</v>
      </c>
      <c r="D154" s="95" t="s">
        <v>18</v>
      </c>
      <c r="E154" s="330" t="n">
        <v>33827</v>
      </c>
      <c r="F154" s="313" t="n">
        <v>8.3</v>
      </c>
      <c r="G154" s="95" t="s">
        <v>19</v>
      </c>
      <c r="H154" s="95" t="s">
        <v>3357</v>
      </c>
      <c r="I154" s="95"/>
    </row>
    <row r="155" s="314" customFormat="true" ht="24" hidden="false" customHeight="true" outlineLevel="0" collapsed="false">
      <c r="A155" s="95" t="s">
        <v>3436</v>
      </c>
      <c r="B155" s="327" t="s">
        <v>3437</v>
      </c>
      <c r="C155" s="95" t="s">
        <v>17</v>
      </c>
      <c r="D155" s="95" t="s">
        <v>18</v>
      </c>
      <c r="E155" s="330" t="n">
        <v>24776</v>
      </c>
      <c r="F155" s="313" t="n">
        <v>8.3</v>
      </c>
      <c r="G155" s="95" t="s">
        <v>19</v>
      </c>
      <c r="H155" s="95" t="s">
        <v>3357</v>
      </c>
      <c r="I155" s="95"/>
    </row>
    <row r="156" s="314" customFormat="true" ht="24" hidden="false" customHeight="true" outlineLevel="0" collapsed="false">
      <c r="A156" s="95" t="s">
        <v>3438</v>
      </c>
      <c r="B156" s="327" t="s">
        <v>430</v>
      </c>
      <c r="C156" s="95" t="s">
        <v>17</v>
      </c>
      <c r="D156" s="95" t="s">
        <v>18</v>
      </c>
      <c r="E156" s="330" t="n">
        <v>23787</v>
      </c>
      <c r="F156" s="313" t="n">
        <v>8.6</v>
      </c>
      <c r="G156" s="95" t="s">
        <v>19</v>
      </c>
      <c r="H156" s="95" t="s">
        <v>3357</v>
      </c>
      <c r="I156" s="95"/>
    </row>
    <row r="157" s="314" customFormat="true" ht="24" hidden="false" customHeight="true" outlineLevel="0" collapsed="false">
      <c r="A157" s="95" t="s">
        <v>3439</v>
      </c>
      <c r="B157" s="311" t="s">
        <v>3440</v>
      </c>
      <c r="C157" s="334"/>
      <c r="D157" s="95" t="s">
        <v>18</v>
      </c>
      <c r="E157" s="335" t="n">
        <v>22012</v>
      </c>
      <c r="F157" s="336" t="n">
        <v>8.7</v>
      </c>
      <c r="G157" s="95" t="s">
        <v>19</v>
      </c>
      <c r="H157" s="99" t="s">
        <v>3441</v>
      </c>
      <c r="I157" s="95"/>
    </row>
    <row r="158" s="314" customFormat="true" ht="24" hidden="false" customHeight="true" outlineLevel="0" collapsed="false">
      <c r="A158" s="95" t="s">
        <v>3442</v>
      </c>
      <c r="B158" s="311" t="s">
        <v>3443</v>
      </c>
      <c r="C158" s="95" t="s">
        <v>17</v>
      </c>
      <c r="D158" s="95" t="s">
        <v>18</v>
      </c>
      <c r="E158" s="335" t="n">
        <v>28608</v>
      </c>
      <c r="F158" s="336" t="n">
        <v>9</v>
      </c>
      <c r="G158" s="95" t="s">
        <v>26</v>
      </c>
      <c r="H158" s="99" t="s">
        <v>3441</v>
      </c>
      <c r="I158" s="95"/>
    </row>
    <row r="159" s="314" customFormat="true" ht="24" hidden="false" customHeight="true" outlineLevel="0" collapsed="false">
      <c r="A159" s="95" t="s">
        <v>3444</v>
      </c>
      <c r="B159" s="311" t="s">
        <v>3445</v>
      </c>
      <c r="C159" s="95" t="s">
        <v>17</v>
      </c>
      <c r="D159" s="95" t="s">
        <v>18</v>
      </c>
      <c r="E159" s="319" t="n">
        <v>27815</v>
      </c>
      <c r="F159" s="336" t="n">
        <v>8.1</v>
      </c>
      <c r="G159" s="95" t="s">
        <v>19</v>
      </c>
      <c r="H159" s="99" t="s">
        <v>3441</v>
      </c>
      <c r="I159" s="95"/>
    </row>
    <row r="160" s="314" customFormat="true" ht="24" hidden="false" customHeight="true" outlineLevel="0" collapsed="false">
      <c r="A160" s="95" t="s">
        <v>3446</v>
      </c>
      <c r="B160" s="311" t="s">
        <v>3447</v>
      </c>
      <c r="C160" s="95" t="s">
        <v>17</v>
      </c>
      <c r="D160" s="95" t="s">
        <v>18</v>
      </c>
      <c r="E160" s="319" t="n">
        <v>33462</v>
      </c>
      <c r="F160" s="336" t="n">
        <v>8.2</v>
      </c>
      <c r="G160" s="95" t="s">
        <v>19</v>
      </c>
      <c r="H160" s="99" t="s">
        <v>3441</v>
      </c>
      <c r="I160" s="95"/>
    </row>
    <row r="161" s="314" customFormat="true" ht="24" hidden="false" customHeight="true" outlineLevel="0" collapsed="false">
      <c r="A161" s="95" t="s">
        <v>3448</v>
      </c>
      <c r="B161" s="311" t="s">
        <v>3449</v>
      </c>
      <c r="C161" s="95" t="s">
        <v>17</v>
      </c>
      <c r="D161" s="95" t="s">
        <v>18</v>
      </c>
      <c r="E161" s="95" t="s">
        <v>3450</v>
      </c>
      <c r="F161" s="336" t="n">
        <v>8.5</v>
      </c>
      <c r="G161" s="95" t="s">
        <v>19</v>
      </c>
      <c r="H161" s="99" t="s">
        <v>3441</v>
      </c>
      <c r="I161" s="95"/>
    </row>
    <row r="162" s="314" customFormat="true" ht="24" hidden="false" customHeight="true" outlineLevel="0" collapsed="false">
      <c r="A162" s="95" t="s">
        <v>3451</v>
      </c>
      <c r="B162" s="311" t="s">
        <v>3452</v>
      </c>
      <c r="C162" s="95" t="s">
        <v>17</v>
      </c>
      <c r="D162" s="95" t="s">
        <v>18</v>
      </c>
      <c r="E162" s="95" t="s">
        <v>3453</v>
      </c>
      <c r="F162" s="336" t="n">
        <v>9.1</v>
      </c>
      <c r="G162" s="95" t="s">
        <v>26</v>
      </c>
      <c r="H162" s="99" t="s">
        <v>3441</v>
      </c>
      <c r="I162" s="95"/>
    </row>
    <row r="163" s="314" customFormat="true" ht="24" hidden="false" customHeight="true" outlineLevel="0" collapsed="false">
      <c r="A163" s="95" t="s">
        <v>3454</v>
      </c>
      <c r="B163" s="311" t="s">
        <v>3455</v>
      </c>
      <c r="C163" s="95"/>
      <c r="D163" s="95" t="s">
        <v>18</v>
      </c>
      <c r="E163" s="95" t="s">
        <v>3456</v>
      </c>
      <c r="F163" s="336" t="n">
        <v>7.5</v>
      </c>
      <c r="G163" s="95" t="s">
        <v>19</v>
      </c>
      <c r="H163" s="99" t="s">
        <v>3441</v>
      </c>
      <c r="I163" s="95"/>
    </row>
    <row r="164" s="314" customFormat="true" ht="24" hidden="false" customHeight="true" outlineLevel="0" collapsed="false">
      <c r="A164" s="95" t="s">
        <v>3457</v>
      </c>
      <c r="B164" s="39" t="s">
        <v>1381</v>
      </c>
      <c r="C164" s="54"/>
      <c r="D164" s="95" t="s">
        <v>18</v>
      </c>
      <c r="E164" s="54" t="s">
        <v>3458</v>
      </c>
      <c r="F164" s="336" t="n">
        <v>7.9</v>
      </c>
      <c r="G164" s="95" t="s">
        <v>19</v>
      </c>
      <c r="H164" s="99" t="s">
        <v>3441</v>
      </c>
      <c r="I164" s="95"/>
    </row>
    <row r="165" s="314" customFormat="true" ht="24" hidden="false" customHeight="true" outlineLevel="0" collapsed="false">
      <c r="A165" s="95" t="s">
        <v>3459</v>
      </c>
      <c r="B165" s="311" t="s">
        <v>3460</v>
      </c>
      <c r="C165" s="95"/>
      <c r="D165" s="95" t="s">
        <v>18</v>
      </c>
      <c r="E165" s="95" t="s">
        <v>3461</v>
      </c>
      <c r="F165" s="336" t="n">
        <v>8.5</v>
      </c>
      <c r="G165" s="95" t="s">
        <v>19</v>
      </c>
      <c r="H165" s="99" t="s">
        <v>3441</v>
      </c>
      <c r="I165" s="95"/>
    </row>
    <row r="166" s="314" customFormat="true" ht="24" hidden="false" customHeight="true" outlineLevel="0" collapsed="false">
      <c r="A166" s="95" t="s">
        <v>3462</v>
      </c>
      <c r="B166" s="311" t="s">
        <v>3008</v>
      </c>
      <c r="C166" s="95" t="s">
        <v>17</v>
      </c>
      <c r="D166" s="95" t="s">
        <v>18</v>
      </c>
      <c r="E166" s="95" t="s">
        <v>2853</v>
      </c>
      <c r="F166" s="336" t="n">
        <v>8.2</v>
      </c>
      <c r="G166" s="95" t="s">
        <v>19</v>
      </c>
      <c r="H166" s="99" t="s">
        <v>3441</v>
      </c>
      <c r="I166" s="95"/>
    </row>
    <row r="167" s="314" customFormat="true" ht="24" hidden="false" customHeight="true" outlineLevel="0" collapsed="false">
      <c r="A167" s="95" t="s">
        <v>3463</v>
      </c>
      <c r="B167" s="311" t="s">
        <v>3464</v>
      </c>
      <c r="C167" s="95"/>
      <c r="D167" s="95" t="s">
        <v>18</v>
      </c>
      <c r="E167" s="95" t="s">
        <v>2122</v>
      </c>
      <c r="F167" s="336" t="n">
        <v>8.6</v>
      </c>
      <c r="G167" s="95" t="s">
        <v>19</v>
      </c>
      <c r="H167" s="99" t="s">
        <v>3441</v>
      </c>
      <c r="I167" s="95"/>
    </row>
    <row r="168" s="314" customFormat="true" ht="24" hidden="false" customHeight="true" outlineLevel="0" collapsed="false">
      <c r="A168" s="95" t="s">
        <v>3465</v>
      </c>
      <c r="B168" s="39" t="s">
        <v>3466</v>
      </c>
      <c r="C168" s="95" t="s">
        <v>17</v>
      </c>
      <c r="D168" s="95" t="s">
        <v>18</v>
      </c>
      <c r="E168" s="54" t="s">
        <v>3467</v>
      </c>
      <c r="F168" s="336" t="n">
        <v>8.6</v>
      </c>
      <c r="G168" s="95" t="s">
        <v>19</v>
      </c>
      <c r="H168" s="99" t="s">
        <v>3441</v>
      </c>
      <c r="I168" s="95"/>
    </row>
    <row r="169" s="314" customFormat="true" ht="24" hidden="false" customHeight="true" outlineLevel="0" collapsed="false">
      <c r="A169" s="95" t="s">
        <v>3468</v>
      </c>
      <c r="B169" s="311" t="s">
        <v>3469</v>
      </c>
      <c r="C169" s="95"/>
      <c r="D169" s="95" t="s">
        <v>18</v>
      </c>
      <c r="E169" s="95" t="s">
        <v>3470</v>
      </c>
      <c r="F169" s="336" t="n">
        <v>8.5</v>
      </c>
      <c r="G169" s="95" t="s">
        <v>19</v>
      </c>
      <c r="H169" s="99" t="s">
        <v>3441</v>
      </c>
      <c r="I169" s="95"/>
    </row>
    <row r="170" s="314" customFormat="true" ht="24" hidden="false" customHeight="true" outlineLevel="0" collapsed="false">
      <c r="A170" s="95" t="s">
        <v>3471</v>
      </c>
      <c r="B170" s="311" t="s">
        <v>232</v>
      </c>
      <c r="C170" s="95" t="s">
        <v>17</v>
      </c>
      <c r="D170" s="95" t="s">
        <v>18</v>
      </c>
      <c r="E170" s="95" t="s">
        <v>3472</v>
      </c>
      <c r="F170" s="336" t="n">
        <v>8.6</v>
      </c>
      <c r="G170" s="95" t="s">
        <v>19</v>
      </c>
      <c r="H170" s="99" t="s">
        <v>3441</v>
      </c>
      <c r="I170" s="95"/>
    </row>
    <row r="171" s="314" customFormat="true" ht="24" hidden="false" customHeight="true" outlineLevel="0" collapsed="false">
      <c r="A171" s="95" t="s">
        <v>3473</v>
      </c>
      <c r="B171" s="311" t="s">
        <v>3474</v>
      </c>
      <c r="C171" s="95"/>
      <c r="D171" s="95" t="s">
        <v>18</v>
      </c>
      <c r="E171" s="95" t="s">
        <v>3475</v>
      </c>
      <c r="F171" s="336" t="n">
        <v>8.7</v>
      </c>
      <c r="G171" s="95" t="s">
        <v>19</v>
      </c>
      <c r="H171" s="99" t="s">
        <v>3441</v>
      </c>
      <c r="I171" s="95"/>
    </row>
    <row r="172" s="314" customFormat="true" ht="24" hidden="false" customHeight="true" outlineLevel="0" collapsed="false">
      <c r="A172" s="95" t="s">
        <v>3476</v>
      </c>
      <c r="B172" s="311" t="s">
        <v>3477</v>
      </c>
      <c r="C172" s="95" t="s">
        <v>17</v>
      </c>
      <c r="D172" s="95" t="s">
        <v>18</v>
      </c>
      <c r="E172" s="95" t="s">
        <v>3478</v>
      </c>
      <c r="F172" s="336" t="n">
        <v>9.3</v>
      </c>
      <c r="G172" s="95" t="s">
        <v>26</v>
      </c>
      <c r="H172" s="99" t="s">
        <v>3441</v>
      </c>
      <c r="I172" s="95"/>
    </row>
    <row r="173" s="314" customFormat="true" ht="24" hidden="false" customHeight="true" outlineLevel="0" collapsed="false">
      <c r="A173" s="95" t="s">
        <v>3479</v>
      </c>
      <c r="B173" s="311" t="s">
        <v>3480</v>
      </c>
      <c r="C173" s="95" t="s">
        <v>17</v>
      </c>
      <c r="D173" s="95" t="s">
        <v>18</v>
      </c>
      <c r="E173" s="95" t="s">
        <v>3481</v>
      </c>
      <c r="F173" s="336" t="n">
        <v>9.2</v>
      </c>
      <c r="G173" s="95" t="s">
        <v>26</v>
      </c>
      <c r="H173" s="99" t="s">
        <v>3441</v>
      </c>
      <c r="I173" s="95"/>
    </row>
    <row r="174" s="314" customFormat="true" ht="24" hidden="false" customHeight="true" outlineLevel="0" collapsed="false">
      <c r="A174" s="95" t="s">
        <v>3482</v>
      </c>
      <c r="B174" s="311" t="s">
        <v>3483</v>
      </c>
      <c r="C174" s="95" t="s">
        <v>17</v>
      </c>
      <c r="D174" s="95" t="s">
        <v>18</v>
      </c>
      <c r="E174" s="95" t="s">
        <v>3484</v>
      </c>
      <c r="F174" s="336" t="n">
        <v>8.1</v>
      </c>
      <c r="G174" s="95" t="s">
        <v>19</v>
      </c>
      <c r="H174" s="99" t="s">
        <v>3441</v>
      </c>
      <c r="I174" s="95"/>
    </row>
    <row r="175" s="314" customFormat="true" ht="24" hidden="false" customHeight="true" outlineLevel="0" collapsed="false">
      <c r="A175" s="95" t="s">
        <v>3485</v>
      </c>
      <c r="B175" s="311" t="s">
        <v>3486</v>
      </c>
      <c r="C175" s="95" t="s">
        <v>17</v>
      </c>
      <c r="D175" s="95" t="s">
        <v>18</v>
      </c>
      <c r="E175" s="95" t="s">
        <v>3487</v>
      </c>
      <c r="F175" s="336" t="n">
        <v>8.5</v>
      </c>
      <c r="G175" s="95" t="s">
        <v>19</v>
      </c>
      <c r="H175" s="99" t="s">
        <v>3441</v>
      </c>
      <c r="I175" s="95"/>
    </row>
    <row r="176" s="314" customFormat="true" ht="24" hidden="false" customHeight="true" outlineLevel="0" collapsed="false">
      <c r="A176" s="95" t="s">
        <v>3488</v>
      </c>
      <c r="B176" s="311" t="s">
        <v>3489</v>
      </c>
      <c r="C176" s="95" t="s">
        <v>17</v>
      </c>
      <c r="D176" s="95" t="s">
        <v>18</v>
      </c>
      <c r="E176" s="95" t="s">
        <v>3490</v>
      </c>
      <c r="F176" s="336" t="n">
        <v>8.8</v>
      </c>
      <c r="G176" s="95" t="s">
        <v>19</v>
      </c>
      <c r="H176" s="99" t="s">
        <v>3441</v>
      </c>
      <c r="I176" s="95"/>
    </row>
    <row r="177" s="314" customFormat="true" ht="24" hidden="false" customHeight="true" outlineLevel="0" collapsed="false">
      <c r="A177" s="95" t="s">
        <v>3491</v>
      </c>
      <c r="B177" s="311" t="s">
        <v>3492</v>
      </c>
      <c r="C177" s="95" t="s">
        <v>17</v>
      </c>
      <c r="D177" s="95" t="s">
        <v>18</v>
      </c>
      <c r="E177" s="95" t="s">
        <v>3493</v>
      </c>
      <c r="F177" s="336" t="n">
        <v>8.6</v>
      </c>
      <c r="G177" s="95" t="s">
        <v>19</v>
      </c>
      <c r="H177" s="99" t="s">
        <v>3441</v>
      </c>
      <c r="I177" s="95"/>
    </row>
    <row r="178" s="314" customFormat="true" ht="24" hidden="false" customHeight="true" outlineLevel="0" collapsed="false">
      <c r="A178" s="95" t="s">
        <v>3494</v>
      </c>
      <c r="B178" s="39" t="s">
        <v>3495</v>
      </c>
      <c r="C178" s="54"/>
      <c r="D178" s="95" t="s">
        <v>18</v>
      </c>
      <c r="E178" s="54" t="s">
        <v>3496</v>
      </c>
      <c r="F178" s="336" t="n">
        <v>8.6</v>
      </c>
      <c r="G178" s="95" t="s">
        <v>19</v>
      </c>
      <c r="H178" s="99" t="s">
        <v>3441</v>
      </c>
      <c r="I178" s="95"/>
    </row>
    <row r="179" s="314" customFormat="true" ht="24" hidden="false" customHeight="true" outlineLevel="0" collapsed="false">
      <c r="A179" s="95" t="s">
        <v>3497</v>
      </c>
      <c r="B179" s="311" t="s">
        <v>3498</v>
      </c>
      <c r="C179" s="95"/>
      <c r="D179" s="95" t="s">
        <v>18</v>
      </c>
      <c r="E179" s="95" t="n">
        <v>1964</v>
      </c>
      <c r="F179" s="336" t="n">
        <v>7.8</v>
      </c>
      <c r="G179" s="95" t="s">
        <v>19</v>
      </c>
      <c r="H179" s="99" t="s">
        <v>3441</v>
      </c>
      <c r="I179" s="95"/>
    </row>
    <row r="180" s="314" customFormat="true" ht="24" hidden="false" customHeight="true" outlineLevel="0" collapsed="false">
      <c r="A180" s="95" t="s">
        <v>3499</v>
      </c>
      <c r="B180" s="311" t="s">
        <v>3500</v>
      </c>
      <c r="C180" s="95"/>
      <c r="D180" s="95" t="s">
        <v>18</v>
      </c>
      <c r="E180" s="95" t="s">
        <v>3501</v>
      </c>
      <c r="F180" s="336" t="n">
        <v>7.8</v>
      </c>
      <c r="G180" s="95" t="s">
        <v>19</v>
      </c>
      <c r="H180" s="99" t="s">
        <v>3441</v>
      </c>
      <c r="I180" s="95"/>
    </row>
    <row r="181" s="314" customFormat="true" ht="24" hidden="false" customHeight="true" outlineLevel="0" collapsed="false">
      <c r="A181" s="95" t="s">
        <v>3502</v>
      </c>
      <c r="B181" s="311" t="s">
        <v>3503</v>
      </c>
      <c r="C181" s="95"/>
      <c r="D181" s="95" t="s">
        <v>18</v>
      </c>
      <c r="E181" s="95" t="s">
        <v>3504</v>
      </c>
      <c r="F181" s="336" t="n">
        <v>8.3</v>
      </c>
      <c r="G181" s="95" t="s">
        <v>19</v>
      </c>
      <c r="H181" s="99" t="s">
        <v>3441</v>
      </c>
      <c r="I181" s="95"/>
    </row>
    <row r="182" s="314" customFormat="true" ht="24" hidden="false" customHeight="true" outlineLevel="0" collapsed="false">
      <c r="A182" s="95" t="s">
        <v>3505</v>
      </c>
      <c r="B182" s="39" t="s">
        <v>3506</v>
      </c>
      <c r="C182" s="54"/>
      <c r="D182" s="95" t="s">
        <v>18</v>
      </c>
      <c r="E182" s="54" t="s">
        <v>3507</v>
      </c>
      <c r="F182" s="336" t="n">
        <v>7.8</v>
      </c>
      <c r="G182" s="95" t="s">
        <v>19</v>
      </c>
      <c r="H182" s="99" t="s">
        <v>3441</v>
      </c>
      <c r="I182" s="95"/>
    </row>
    <row r="183" s="314" customFormat="true" ht="24" hidden="false" customHeight="true" outlineLevel="0" collapsed="false">
      <c r="A183" s="95" t="s">
        <v>3508</v>
      </c>
      <c r="B183" s="311" t="s">
        <v>3509</v>
      </c>
      <c r="C183" s="95" t="s">
        <v>17</v>
      </c>
      <c r="D183" s="95" t="s">
        <v>18</v>
      </c>
      <c r="E183" s="95" t="s">
        <v>3510</v>
      </c>
      <c r="F183" s="336" t="n">
        <v>8.6</v>
      </c>
      <c r="G183" s="95" t="s">
        <v>19</v>
      </c>
      <c r="H183" s="99" t="s">
        <v>3441</v>
      </c>
      <c r="I183" s="95"/>
    </row>
    <row r="184" s="314" customFormat="true" ht="24" hidden="false" customHeight="true" outlineLevel="0" collapsed="false">
      <c r="A184" s="95" t="s">
        <v>3511</v>
      </c>
      <c r="B184" s="311" t="s">
        <v>3512</v>
      </c>
      <c r="C184" s="95" t="s">
        <v>17</v>
      </c>
      <c r="D184" s="95" t="s">
        <v>18</v>
      </c>
      <c r="E184" s="95" t="s">
        <v>3513</v>
      </c>
      <c r="F184" s="336" t="n">
        <v>8.6</v>
      </c>
      <c r="G184" s="95" t="s">
        <v>19</v>
      </c>
      <c r="H184" s="99" t="s">
        <v>3441</v>
      </c>
      <c r="I184" s="95"/>
    </row>
    <row r="185" s="314" customFormat="true" ht="24" hidden="false" customHeight="true" outlineLevel="0" collapsed="false">
      <c r="A185" s="95" t="s">
        <v>3514</v>
      </c>
      <c r="B185" s="337" t="s">
        <v>2908</v>
      </c>
      <c r="C185" s="95" t="s">
        <v>17</v>
      </c>
      <c r="D185" s="95" t="s">
        <v>18</v>
      </c>
      <c r="E185" s="95" t="s">
        <v>3515</v>
      </c>
      <c r="F185" s="313" t="n">
        <v>9.20833333333333</v>
      </c>
      <c r="G185" s="95" t="s">
        <v>26</v>
      </c>
      <c r="H185" s="95" t="s">
        <v>3516</v>
      </c>
      <c r="I185" s="95"/>
    </row>
    <row r="186" s="314" customFormat="true" ht="24" hidden="false" customHeight="true" outlineLevel="0" collapsed="false">
      <c r="A186" s="95" t="s">
        <v>3517</v>
      </c>
      <c r="B186" s="337" t="s">
        <v>3518</v>
      </c>
      <c r="C186" s="95" t="s">
        <v>17</v>
      </c>
      <c r="D186" s="95" t="s">
        <v>18</v>
      </c>
      <c r="E186" s="95" t="s">
        <v>3519</v>
      </c>
      <c r="F186" s="313" t="n">
        <v>9.16666666666667</v>
      </c>
      <c r="G186" s="95" t="s">
        <v>26</v>
      </c>
      <c r="H186" s="95" t="s">
        <v>3516</v>
      </c>
      <c r="I186" s="95"/>
    </row>
    <row r="187" s="314" customFormat="true" ht="24" hidden="false" customHeight="true" outlineLevel="0" collapsed="false">
      <c r="A187" s="95" t="s">
        <v>3520</v>
      </c>
      <c r="B187" s="311" t="s">
        <v>3521</v>
      </c>
      <c r="C187" s="95" t="s">
        <v>17</v>
      </c>
      <c r="D187" s="95" t="s">
        <v>18</v>
      </c>
      <c r="E187" s="95" t="s">
        <v>3522</v>
      </c>
      <c r="F187" s="313" t="n">
        <v>9.41666666666667</v>
      </c>
      <c r="G187" s="95" t="s">
        <v>26</v>
      </c>
      <c r="H187" s="95" t="s">
        <v>3516</v>
      </c>
      <c r="I187" s="95"/>
    </row>
    <row r="188" s="314" customFormat="true" ht="24" hidden="false" customHeight="true" outlineLevel="0" collapsed="false">
      <c r="A188" s="95" t="s">
        <v>3523</v>
      </c>
      <c r="B188" s="311" t="s">
        <v>741</v>
      </c>
      <c r="C188" s="95" t="s">
        <v>17</v>
      </c>
      <c r="D188" s="95" t="s">
        <v>18</v>
      </c>
      <c r="E188" s="95" t="s">
        <v>3524</v>
      </c>
      <c r="F188" s="313" t="n">
        <v>9.16666666666667</v>
      </c>
      <c r="G188" s="95" t="s">
        <v>26</v>
      </c>
      <c r="H188" s="95" t="s">
        <v>3516</v>
      </c>
      <c r="I188" s="95"/>
    </row>
    <row r="189" s="314" customFormat="true" ht="24" hidden="false" customHeight="true" outlineLevel="0" collapsed="false">
      <c r="A189" s="95" t="s">
        <v>3525</v>
      </c>
      <c r="B189" s="311" t="s">
        <v>637</v>
      </c>
      <c r="C189" s="95" t="s">
        <v>17</v>
      </c>
      <c r="D189" s="95" t="s">
        <v>18</v>
      </c>
      <c r="E189" s="319" t="s">
        <v>3526</v>
      </c>
      <c r="F189" s="313" t="n">
        <v>8.66666666666667</v>
      </c>
      <c r="G189" s="95" t="s">
        <v>19</v>
      </c>
      <c r="H189" s="95" t="s">
        <v>3516</v>
      </c>
      <c r="I189" s="95"/>
    </row>
    <row r="190" s="314" customFormat="true" ht="24" hidden="false" customHeight="true" outlineLevel="0" collapsed="false">
      <c r="A190" s="95" t="s">
        <v>3527</v>
      </c>
      <c r="B190" s="311" t="s">
        <v>3528</v>
      </c>
      <c r="C190" s="95" t="s">
        <v>17</v>
      </c>
      <c r="D190" s="95" t="s">
        <v>18</v>
      </c>
      <c r="E190" s="319" t="s">
        <v>3529</v>
      </c>
      <c r="F190" s="313" t="n">
        <v>8.54166666666667</v>
      </c>
      <c r="G190" s="95" t="s">
        <v>19</v>
      </c>
      <c r="H190" s="95" t="s">
        <v>3516</v>
      </c>
      <c r="I190" s="95"/>
    </row>
    <row r="191" s="314" customFormat="true" ht="24" hidden="false" customHeight="true" outlineLevel="0" collapsed="false">
      <c r="A191" s="95" t="s">
        <v>3530</v>
      </c>
      <c r="B191" s="311" t="s">
        <v>3531</v>
      </c>
      <c r="C191" s="95" t="s">
        <v>17</v>
      </c>
      <c r="D191" s="95" t="s">
        <v>18</v>
      </c>
      <c r="E191" s="319" t="s">
        <v>3532</v>
      </c>
      <c r="F191" s="313" t="n">
        <v>9</v>
      </c>
      <c r="G191" s="95" t="s">
        <v>26</v>
      </c>
      <c r="H191" s="95" t="s">
        <v>3516</v>
      </c>
      <c r="I191" s="95"/>
    </row>
    <row r="192" s="314" customFormat="true" ht="24" hidden="false" customHeight="true" outlineLevel="0" collapsed="false">
      <c r="A192" s="95" t="s">
        <v>3533</v>
      </c>
      <c r="B192" s="337" t="s">
        <v>3534</v>
      </c>
      <c r="C192" s="95" t="s">
        <v>17</v>
      </c>
      <c r="D192" s="95" t="s">
        <v>18</v>
      </c>
      <c r="E192" s="95" t="s">
        <v>3535</v>
      </c>
      <c r="F192" s="313" t="n">
        <v>9.33333333333333</v>
      </c>
      <c r="G192" s="95" t="s">
        <v>26</v>
      </c>
      <c r="H192" s="95" t="s">
        <v>3516</v>
      </c>
      <c r="I192" s="95"/>
    </row>
    <row r="193" s="314" customFormat="true" ht="24" hidden="false" customHeight="true" outlineLevel="0" collapsed="false">
      <c r="A193" s="95" t="s">
        <v>3536</v>
      </c>
      <c r="B193" s="311" t="s">
        <v>3537</v>
      </c>
      <c r="C193" s="95"/>
      <c r="D193" s="95" t="s">
        <v>18</v>
      </c>
      <c r="E193" s="95" t="s">
        <v>3538</v>
      </c>
      <c r="F193" s="313" t="n">
        <v>9</v>
      </c>
      <c r="G193" s="95" t="s">
        <v>26</v>
      </c>
      <c r="H193" s="95" t="s">
        <v>3516</v>
      </c>
      <c r="I193" s="95"/>
    </row>
    <row r="194" s="314" customFormat="true" ht="24" hidden="false" customHeight="true" outlineLevel="0" collapsed="false">
      <c r="A194" s="95" t="s">
        <v>3539</v>
      </c>
      <c r="B194" s="338" t="s">
        <v>3540</v>
      </c>
      <c r="C194" s="95" t="s">
        <v>17</v>
      </c>
      <c r="D194" s="95" t="s">
        <v>18</v>
      </c>
      <c r="E194" s="95" t="s">
        <v>3541</v>
      </c>
      <c r="F194" s="313" t="n">
        <v>9.375</v>
      </c>
      <c r="G194" s="95" t="s">
        <v>26</v>
      </c>
      <c r="H194" s="95" t="s">
        <v>3516</v>
      </c>
      <c r="I194" s="95"/>
    </row>
    <row r="195" s="314" customFormat="true" ht="24" hidden="false" customHeight="true" outlineLevel="0" collapsed="false">
      <c r="A195" s="95" t="s">
        <v>3542</v>
      </c>
      <c r="B195" s="337" t="s">
        <v>3543</v>
      </c>
      <c r="C195" s="95"/>
      <c r="D195" s="95" t="s">
        <v>18</v>
      </c>
      <c r="E195" s="95" t="s">
        <v>3544</v>
      </c>
      <c r="F195" s="313" t="n">
        <v>9.375</v>
      </c>
      <c r="G195" s="95" t="s">
        <v>26</v>
      </c>
      <c r="H195" s="95" t="s">
        <v>3516</v>
      </c>
      <c r="I195" s="95"/>
    </row>
    <row r="196" s="314" customFormat="true" ht="24" hidden="false" customHeight="true" outlineLevel="0" collapsed="false">
      <c r="A196" s="95" t="s">
        <v>3545</v>
      </c>
      <c r="B196" s="338" t="s">
        <v>3546</v>
      </c>
      <c r="C196" s="95"/>
      <c r="D196" s="95" t="s">
        <v>18</v>
      </c>
      <c r="E196" s="319" t="n">
        <v>24966</v>
      </c>
      <c r="F196" s="313" t="n">
        <v>9.375</v>
      </c>
      <c r="G196" s="95" t="s">
        <v>26</v>
      </c>
      <c r="H196" s="95" t="s">
        <v>3516</v>
      </c>
      <c r="I196" s="95"/>
    </row>
    <row r="197" s="314" customFormat="true" ht="24" hidden="false" customHeight="true" outlineLevel="0" collapsed="false">
      <c r="A197" s="95" t="s">
        <v>3547</v>
      </c>
      <c r="B197" s="311" t="s">
        <v>3548</v>
      </c>
      <c r="C197" s="95"/>
      <c r="D197" s="95" t="s">
        <v>18</v>
      </c>
      <c r="E197" s="319" t="n">
        <v>30752</v>
      </c>
      <c r="F197" s="313" t="n">
        <v>9.25</v>
      </c>
      <c r="G197" s="95" t="s">
        <v>26</v>
      </c>
      <c r="H197" s="95" t="s">
        <v>3516</v>
      </c>
      <c r="I197" s="95"/>
    </row>
    <row r="198" s="314" customFormat="true" ht="24" hidden="false" customHeight="true" outlineLevel="0" collapsed="false">
      <c r="A198" s="95" t="s">
        <v>3549</v>
      </c>
      <c r="B198" s="339" t="s">
        <v>3550</v>
      </c>
      <c r="C198" s="95" t="s">
        <v>17</v>
      </c>
      <c r="D198" s="95" t="s">
        <v>18</v>
      </c>
      <c r="E198" s="319" t="s">
        <v>3551</v>
      </c>
      <c r="F198" s="313" t="n">
        <v>9.25</v>
      </c>
      <c r="G198" s="95" t="s">
        <v>26</v>
      </c>
      <c r="H198" s="95" t="s">
        <v>3516</v>
      </c>
      <c r="I198" s="95"/>
    </row>
    <row r="199" s="314" customFormat="true" ht="24" hidden="false" customHeight="true" outlineLevel="0" collapsed="false">
      <c r="A199" s="95" t="s">
        <v>3552</v>
      </c>
      <c r="B199" s="339" t="s">
        <v>3553</v>
      </c>
      <c r="C199" s="95" t="s">
        <v>17</v>
      </c>
      <c r="D199" s="95" t="s">
        <v>18</v>
      </c>
      <c r="E199" s="95" t="s">
        <v>3554</v>
      </c>
      <c r="F199" s="313" t="n">
        <v>9.33333333333333</v>
      </c>
      <c r="G199" s="95" t="s">
        <v>26</v>
      </c>
      <c r="H199" s="95" t="s">
        <v>3516</v>
      </c>
      <c r="I199" s="95"/>
    </row>
    <row r="200" s="314" customFormat="true" ht="24" hidden="false" customHeight="true" outlineLevel="0" collapsed="false">
      <c r="A200" s="95" t="s">
        <v>3555</v>
      </c>
      <c r="B200" s="339" t="s">
        <v>3556</v>
      </c>
      <c r="C200" s="95" t="s">
        <v>17</v>
      </c>
      <c r="D200" s="95" t="s">
        <v>18</v>
      </c>
      <c r="E200" s="319" t="s">
        <v>3557</v>
      </c>
      <c r="F200" s="313" t="n">
        <v>9.16666666666667</v>
      </c>
      <c r="G200" s="95" t="s">
        <v>26</v>
      </c>
      <c r="H200" s="95" t="s">
        <v>3516</v>
      </c>
      <c r="I200" s="95"/>
    </row>
    <row r="201" s="314" customFormat="true" ht="24" hidden="false" customHeight="true" outlineLevel="0" collapsed="false">
      <c r="A201" s="95" t="s">
        <v>3558</v>
      </c>
      <c r="B201" s="339" t="s">
        <v>3559</v>
      </c>
      <c r="C201" s="95"/>
      <c r="D201" s="95" t="s">
        <v>18</v>
      </c>
      <c r="E201" s="319" t="n">
        <v>34187</v>
      </c>
      <c r="F201" s="313" t="n">
        <v>9.33333333333333</v>
      </c>
      <c r="G201" s="95" t="s">
        <v>26</v>
      </c>
      <c r="H201" s="95" t="s">
        <v>3516</v>
      </c>
      <c r="I201" s="95"/>
    </row>
    <row r="202" s="314" customFormat="true" ht="24" hidden="false" customHeight="true" outlineLevel="0" collapsed="false">
      <c r="A202" s="95" t="s">
        <v>3560</v>
      </c>
      <c r="B202" s="337" t="s">
        <v>3561</v>
      </c>
      <c r="C202" s="95"/>
      <c r="D202" s="95" t="s">
        <v>18</v>
      </c>
      <c r="E202" s="95" t="s">
        <v>3562</v>
      </c>
      <c r="F202" s="313" t="n">
        <v>9.16666666666667</v>
      </c>
      <c r="G202" s="95" t="s">
        <v>26</v>
      </c>
      <c r="H202" s="95" t="s">
        <v>3516</v>
      </c>
      <c r="I202" s="95"/>
    </row>
    <row r="203" s="314" customFormat="true" ht="24" hidden="false" customHeight="true" outlineLevel="0" collapsed="false">
      <c r="A203" s="95" t="s">
        <v>3563</v>
      </c>
      <c r="B203" s="337" t="s">
        <v>3564</v>
      </c>
      <c r="C203" s="95"/>
      <c r="D203" s="95" t="s">
        <v>18</v>
      </c>
      <c r="E203" s="319" t="s">
        <v>3565</v>
      </c>
      <c r="F203" s="313" t="n">
        <v>9.16666666666667</v>
      </c>
      <c r="G203" s="95" t="s">
        <v>26</v>
      </c>
      <c r="H203" s="95" t="s">
        <v>3516</v>
      </c>
      <c r="I203" s="95"/>
    </row>
    <row r="204" s="314" customFormat="true" ht="24" hidden="false" customHeight="true" outlineLevel="0" collapsed="false">
      <c r="A204" s="95" t="s">
        <v>3566</v>
      </c>
      <c r="B204" s="337" t="s">
        <v>3567</v>
      </c>
      <c r="C204" s="95"/>
      <c r="D204" s="95" t="s">
        <v>18</v>
      </c>
      <c r="E204" s="95" t="s">
        <v>3568</v>
      </c>
      <c r="F204" s="313" t="n">
        <v>8.58333333333333</v>
      </c>
      <c r="G204" s="95" t="s">
        <v>19</v>
      </c>
      <c r="H204" s="95" t="s">
        <v>3516</v>
      </c>
      <c r="I204" s="95"/>
    </row>
    <row r="205" s="314" customFormat="true" ht="24" hidden="false" customHeight="true" outlineLevel="0" collapsed="false">
      <c r="A205" s="95" t="s">
        <v>3569</v>
      </c>
      <c r="B205" s="337" t="s">
        <v>305</v>
      </c>
      <c r="C205" s="95" t="s">
        <v>17</v>
      </c>
      <c r="D205" s="95" t="s">
        <v>18</v>
      </c>
      <c r="E205" s="95" t="s">
        <v>3570</v>
      </c>
      <c r="F205" s="313" t="n">
        <v>9.33333333333333</v>
      </c>
      <c r="G205" s="95" t="s">
        <v>26</v>
      </c>
      <c r="H205" s="95" t="s">
        <v>3516</v>
      </c>
      <c r="I205" s="95"/>
    </row>
    <row r="206" s="314" customFormat="true" ht="24" hidden="false" customHeight="true" outlineLevel="0" collapsed="false">
      <c r="A206" s="95" t="s">
        <v>3571</v>
      </c>
      <c r="B206" s="337" t="s">
        <v>2017</v>
      </c>
      <c r="C206" s="95" t="s">
        <v>17</v>
      </c>
      <c r="D206" s="95" t="s">
        <v>18</v>
      </c>
      <c r="E206" s="95" t="s">
        <v>3572</v>
      </c>
      <c r="F206" s="313" t="n">
        <v>8.41666666666667</v>
      </c>
      <c r="G206" s="95" t="s">
        <v>19</v>
      </c>
      <c r="H206" s="95" t="s">
        <v>3516</v>
      </c>
      <c r="I206" s="95"/>
    </row>
    <row r="207" s="314" customFormat="true" ht="24" hidden="false" customHeight="true" outlineLevel="0" collapsed="false">
      <c r="A207" s="95" t="s">
        <v>3573</v>
      </c>
      <c r="B207" s="337" t="s">
        <v>3574</v>
      </c>
      <c r="C207" s="95"/>
      <c r="D207" s="95" t="s">
        <v>18</v>
      </c>
      <c r="E207" s="95" t="s">
        <v>3575</v>
      </c>
      <c r="F207" s="313" t="n">
        <v>8.66666666666667</v>
      </c>
      <c r="G207" s="95" t="s">
        <v>19</v>
      </c>
      <c r="H207" s="95" t="s">
        <v>3516</v>
      </c>
      <c r="I207" s="95"/>
    </row>
    <row r="208" s="314" customFormat="true" ht="24" hidden="false" customHeight="true" outlineLevel="0" collapsed="false">
      <c r="A208" s="95" t="s">
        <v>3576</v>
      </c>
      <c r="B208" s="337" t="s">
        <v>3577</v>
      </c>
      <c r="C208" s="95" t="s">
        <v>17</v>
      </c>
      <c r="D208" s="95" t="s">
        <v>18</v>
      </c>
      <c r="E208" s="95" t="s">
        <v>3578</v>
      </c>
      <c r="F208" s="313" t="n">
        <v>9</v>
      </c>
      <c r="G208" s="95" t="s">
        <v>26</v>
      </c>
      <c r="H208" s="95" t="s">
        <v>3516</v>
      </c>
      <c r="I208" s="95"/>
    </row>
    <row r="209" s="314" customFormat="true" ht="24" hidden="false" customHeight="true" outlineLevel="0" collapsed="false">
      <c r="A209" s="95" t="s">
        <v>3579</v>
      </c>
      <c r="B209" s="337" t="s">
        <v>3580</v>
      </c>
      <c r="C209" s="95" t="s">
        <v>17</v>
      </c>
      <c r="D209" s="95" t="s">
        <v>18</v>
      </c>
      <c r="E209" s="95" t="s">
        <v>3581</v>
      </c>
      <c r="F209" s="313" t="n">
        <v>9.16666666666667</v>
      </c>
      <c r="G209" s="95" t="s">
        <v>26</v>
      </c>
      <c r="H209" s="95" t="s">
        <v>3516</v>
      </c>
      <c r="I209" s="95"/>
    </row>
    <row r="210" s="314" customFormat="true" ht="24" hidden="false" customHeight="true" outlineLevel="0" collapsed="false">
      <c r="A210" s="95" t="s">
        <v>3582</v>
      </c>
      <c r="B210" s="337" t="s">
        <v>3583</v>
      </c>
      <c r="C210" s="95" t="s">
        <v>17</v>
      </c>
      <c r="D210" s="95" t="s">
        <v>18</v>
      </c>
      <c r="E210" s="95" t="s">
        <v>3584</v>
      </c>
      <c r="F210" s="313" t="n">
        <v>9.25</v>
      </c>
      <c r="G210" s="95" t="s">
        <v>26</v>
      </c>
      <c r="H210" s="95" t="s">
        <v>3516</v>
      </c>
      <c r="I210" s="95"/>
    </row>
    <row r="211" s="314" customFormat="true" ht="24" hidden="false" customHeight="true" outlineLevel="0" collapsed="false">
      <c r="A211" s="95" t="s">
        <v>3585</v>
      </c>
      <c r="B211" s="337" t="s">
        <v>3586</v>
      </c>
      <c r="C211" s="95"/>
      <c r="D211" s="95" t="s">
        <v>18</v>
      </c>
      <c r="E211" s="95" t="s">
        <v>3587</v>
      </c>
      <c r="F211" s="313" t="n">
        <v>7.5</v>
      </c>
      <c r="G211" s="95" t="s">
        <v>26</v>
      </c>
      <c r="H211" s="95" t="s">
        <v>3516</v>
      </c>
      <c r="I211" s="95"/>
    </row>
    <row r="212" s="314" customFormat="true" ht="24" hidden="false" customHeight="true" outlineLevel="0" collapsed="false">
      <c r="A212" s="95" t="s">
        <v>3588</v>
      </c>
      <c r="B212" s="337" t="s">
        <v>1846</v>
      </c>
      <c r="C212" s="95" t="s">
        <v>17</v>
      </c>
      <c r="D212" s="95" t="s">
        <v>18</v>
      </c>
      <c r="E212" s="95" t="s">
        <v>3589</v>
      </c>
      <c r="F212" s="313" t="n">
        <v>9.33333333333333</v>
      </c>
      <c r="G212" s="95" t="s">
        <v>26</v>
      </c>
      <c r="H212" s="95" t="s">
        <v>3516</v>
      </c>
      <c r="I212" s="95"/>
    </row>
    <row r="213" s="314" customFormat="true" ht="24" hidden="false" customHeight="true" outlineLevel="0" collapsed="false">
      <c r="A213" s="95" t="s">
        <v>3590</v>
      </c>
      <c r="B213" s="337" t="s">
        <v>3591</v>
      </c>
      <c r="C213" s="95" t="s">
        <v>17</v>
      </c>
      <c r="D213" s="95" t="s">
        <v>18</v>
      </c>
      <c r="E213" s="95" t="s">
        <v>3592</v>
      </c>
      <c r="F213" s="313" t="n">
        <v>5.66666666666667</v>
      </c>
      <c r="G213" s="95" t="s">
        <v>390</v>
      </c>
      <c r="H213" s="95" t="s">
        <v>3516</v>
      </c>
      <c r="I213" s="95"/>
    </row>
    <row r="214" s="314" customFormat="true" ht="24" hidden="false" customHeight="true" outlineLevel="0" collapsed="false">
      <c r="A214" s="95" t="s">
        <v>3593</v>
      </c>
      <c r="B214" s="337" t="s">
        <v>3594</v>
      </c>
      <c r="C214" s="95" t="s">
        <v>17</v>
      </c>
      <c r="D214" s="95" t="s">
        <v>18</v>
      </c>
      <c r="E214" s="95" t="s">
        <v>3595</v>
      </c>
      <c r="F214" s="313" t="n">
        <v>8.66666666666667</v>
      </c>
      <c r="G214" s="95" t="s">
        <v>19</v>
      </c>
      <c r="H214" s="95" t="s">
        <v>3516</v>
      </c>
      <c r="I214" s="95"/>
    </row>
    <row r="215" s="314" customFormat="true" ht="24" hidden="false" customHeight="true" outlineLevel="0" collapsed="false">
      <c r="A215" s="95" t="s">
        <v>3596</v>
      </c>
      <c r="B215" s="337" t="s">
        <v>3597</v>
      </c>
      <c r="C215" s="95" t="s">
        <v>17</v>
      </c>
      <c r="D215" s="95" t="s">
        <v>18</v>
      </c>
      <c r="E215" s="95" t="s">
        <v>576</v>
      </c>
      <c r="F215" s="313" t="n">
        <v>9.08333333333333</v>
      </c>
      <c r="G215" s="95" t="s">
        <v>26</v>
      </c>
      <c r="H215" s="95" t="s">
        <v>3516</v>
      </c>
      <c r="I215" s="95"/>
    </row>
    <row r="216" s="314" customFormat="true" ht="24" hidden="false" customHeight="true" outlineLevel="0" collapsed="false">
      <c r="A216" s="95" t="s">
        <v>3598</v>
      </c>
      <c r="B216" s="338" t="s">
        <v>3599</v>
      </c>
      <c r="C216" s="95" t="s">
        <v>17</v>
      </c>
      <c r="D216" s="95" t="s">
        <v>18</v>
      </c>
      <c r="E216" s="95" t="s">
        <v>3600</v>
      </c>
      <c r="F216" s="313" t="n">
        <v>9.33333333333333</v>
      </c>
      <c r="G216" s="95" t="s">
        <v>26</v>
      </c>
      <c r="H216" s="95" t="s">
        <v>3516</v>
      </c>
      <c r="I216" s="95"/>
    </row>
    <row r="217" s="314" customFormat="true" ht="24" hidden="false" customHeight="true" outlineLevel="0" collapsed="false">
      <c r="A217" s="95" t="s">
        <v>3601</v>
      </c>
      <c r="B217" s="337" t="s">
        <v>3602</v>
      </c>
      <c r="C217" s="95" t="s">
        <v>17</v>
      </c>
      <c r="D217" s="95" t="s">
        <v>18</v>
      </c>
      <c r="E217" s="95" t="s">
        <v>3603</v>
      </c>
      <c r="F217" s="313" t="n">
        <v>9.16666666666667</v>
      </c>
      <c r="G217" s="95" t="s">
        <v>26</v>
      </c>
      <c r="H217" s="95" t="s">
        <v>3516</v>
      </c>
      <c r="I217" s="95"/>
    </row>
    <row r="218" s="314" customFormat="true" ht="24" hidden="false" customHeight="true" outlineLevel="0" collapsed="false">
      <c r="A218" s="95" t="s">
        <v>3604</v>
      </c>
      <c r="B218" s="338" t="s">
        <v>3605</v>
      </c>
      <c r="C218" s="95" t="s">
        <v>17</v>
      </c>
      <c r="D218" s="95" t="s">
        <v>18</v>
      </c>
      <c r="E218" s="95" t="s">
        <v>3606</v>
      </c>
      <c r="F218" s="313" t="n">
        <v>9.25</v>
      </c>
      <c r="G218" s="95" t="s">
        <v>26</v>
      </c>
      <c r="H218" s="95" t="s">
        <v>3516</v>
      </c>
      <c r="I218" s="95"/>
    </row>
    <row r="219" s="314" customFormat="true" ht="24" hidden="false" customHeight="true" outlineLevel="0" collapsed="false">
      <c r="A219" s="95" t="s">
        <v>3607</v>
      </c>
      <c r="B219" s="338" t="s">
        <v>919</v>
      </c>
      <c r="C219" s="95" t="s">
        <v>17</v>
      </c>
      <c r="D219" s="95" t="s">
        <v>18</v>
      </c>
      <c r="E219" s="95" t="s">
        <v>3608</v>
      </c>
      <c r="F219" s="313" t="n">
        <v>9.3</v>
      </c>
      <c r="G219" s="95" t="s">
        <v>26</v>
      </c>
      <c r="H219" s="95" t="s">
        <v>3516</v>
      </c>
      <c r="I219" s="95"/>
    </row>
    <row r="220" s="314" customFormat="true" ht="24" hidden="false" customHeight="true" outlineLevel="0" collapsed="false">
      <c r="A220" s="95" t="s">
        <v>3609</v>
      </c>
      <c r="B220" s="339" t="s">
        <v>3610</v>
      </c>
      <c r="C220" s="95"/>
      <c r="D220" s="95" t="s">
        <v>18</v>
      </c>
      <c r="E220" s="95" t="s">
        <v>3611</v>
      </c>
      <c r="F220" s="313" t="n">
        <v>9.16666666666667</v>
      </c>
      <c r="G220" s="95" t="s">
        <v>26</v>
      </c>
      <c r="H220" s="95" t="s">
        <v>3516</v>
      </c>
      <c r="I220" s="95"/>
    </row>
    <row r="221" s="314" customFormat="true" ht="24" hidden="false" customHeight="true" outlineLevel="0" collapsed="false">
      <c r="A221" s="95" t="s">
        <v>3612</v>
      </c>
      <c r="B221" s="339" t="s">
        <v>3613</v>
      </c>
      <c r="C221" s="95" t="s">
        <v>17</v>
      </c>
      <c r="D221" s="95" t="s">
        <v>18</v>
      </c>
      <c r="E221" s="95" t="s">
        <v>3614</v>
      </c>
      <c r="F221" s="313" t="n">
        <v>9.16666666666667</v>
      </c>
      <c r="G221" s="95" t="s">
        <v>26</v>
      </c>
      <c r="H221" s="95" t="s">
        <v>3516</v>
      </c>
      <c r="I221" s="95"/>
    </row>
    <row r="222" s="314" customFormat="true" ht="24" hidden="false" customHeight="true" outlineLevel="0" collapsed="false">
      <c r="A222" s="95" t="s">
        <v>3615</v>
      </c>
      <c r="B222" s="339" t="s">
        <v>3616</v>
      </c>
      <c r="C222" s="95" t="s">
        <v>17</v>
      </c>
      <c r="D222" s="95" t="s">
        <v>18</v>
      </c>
      <c r="E222" s="95" t="s">
        <v>3617</v>
      </c>
      <c r="F222" s="313" t="n">
        <v>9.33333333333333</v>
      </c>
      <c r="G222" s="95" t="s">
        <v>26</v>
      </c>
      <c r="H222" s="95" t="s">
        <v>3516</v>
      </c>
      <c r="I222" s="95"/>
    </row>
    <row r="223" s="325" customFormat="true" ht="24" hidden="false" customHeight="true" outlineLevel="0" collapsed="false">
      <c r="A223" s="95" t="s">
        <v>3618</v>
      </c>
      <c r="B223" s="339" t="s">
        <v>3619</v>
      </c>
      <c r="C223" s="95" t="s">
        <v>17</v>
      </c>
      <c r="D223" s="95" t="s">
        <v>18</v>
      </c>
      <c r="E223" s="95" t="s">
        <v>3620</v>
      </c>
      <c r="F223" s="313" t="n">
        <v>9.08333333333333</v>
      </c>
      <c r="G223" s="95" t="s">
        <v>26</v>
      </c>
      <c r="H223" s="95" t="s">
        <v>3516</v>
      </c>
      <c r="I223" s="95"/>
    </row>
    <row r="224" s="325" customFormat="true" ht="24" hidden="false" customHeight="true" outlineLevel="0" collapsed="false">
      <c r="A224" s="95" t="s">
        <v>3621</v>
      </c>
      <c r="B224" s="339" t="s">
        <v>3622</v>
      </c>
      <c r="C224" s="95" t="s">
        <v>17</v>
      </c>
      <c r="D224" s="95" t="s">
        <v>18</v>
      </c>
      <c r="E224" s="95" t="s">
        <v>3623</v>
      </c>
      <c r="F224" s="313" t="n">
        <v>9.21666666666667</v>
      </c>
      <c r="G224" s="95" t="s">
        <v>26</v>
      </c>
      <c r="H224" s="95" t="s">
        <v>3516</v>
      </c>
      <c r="I224" s="95"/>
    </row>
    <row r="225" s="325" customFormat="true" ht="24" hidden="false" customHeight="true" outlineLevel="0" collapsed="false">
      <c r="A225" s="95" t="s">
        <v>3624</v>
      </c>
      <c r="B225" s="339" t="s">
        <v>3625</v>
      </c>
      <c r="C225" s="95" t="s">
        <v>17</v>
      </c>
      <c r="D225" s="95" t="s">
        <v>18</v>
      </c>
      <c r="E225" s="95" t="s">
        <v>3626</v>
      </c>
      <c r="F225" s="313" t="n">
        <v>9.33333333333333</v>
      </c>
      <c r="G225" s="95" t="s">
        <v>26</v>
      </c>
      <c r="H225" s="95" t="s">
        <v>3516</v>
      </c>
      <c r="I225" s="95"/>
    </row>
    <row r="226" s="325" customFormat="true" ht="24" hidden="false" customHeight="true" outlineLevel="0" collapsed="false">
      <c r="A226" s="95" t="s">
        <v>3627</v>
      </c>
      <c r="B226" s="339" t="s">
        <v>542</v>
      </c>
      <c r="C226" s="95" t="s">
        <v>17</v>
      </c>
      <c r="D226" s="95" t="s">
        <v>18</v>
      </c>
      <c r="E226" s="95" t="s">
        <v>3628</v>
      </c>
      <c r="F226" s="313" t="n">
        <v>9.41666666666667</v>
      </c>
      <c r="G226" s="95" t="s">
        <v>26</v>
      </c>
      <c r="H226" s="95" t="s">
        <v>3516</v>
      </c>
      <c r="I226" s="95"/>
    </row>
    <row r="227" s="325" customFormat="true" ht="24" hidden="false" customHeight="true" outlineLevel="0" collapsed="false">
      <c r="A227" s="95" t="s">
        <v>3629</v>
      </c>
      <c r="B227" s="339" t="s">
        <v>3630</v>
      </c>
      <c r="C227" s="95" t="s">
        <v>17</v>
      </c>
      <c r="D227" s="95" t="s">
        <v>18</v>
      </c>
      <c r="E227" s="95" t="s">
        <v>3631</v>
      </c>
      <c r="F227" s="313" t="n">
        <v>9.08333333333333</v>
      </c>
      <c r="G227" s="95" t="s">
        <v>26</v>
      </c>
      <c r="H227" s="95" t="s">
        <v>3516</v>
      </c>
      <c r="I227" s="95"/>
    </row>
    <row r="228" s="325" customFormat="true" ht="24" hidden="false" customHeight="true" outlineLevel="0" collapsed="false">
      <c r="A228" s="95" t="s">
        <v>3632</v>
      </c>
      <c r="B228" s="339" t="s">
        <v>3633</v>
      </c>
      <c r="C228" s="95" t="s">
        <v>17</v>
      </c>
      <c r="D228" s="95" t="s">
        <v>18</v>
      </c>
      <c r="E228" s="95" t="s">
        <v>3634</v>
      </c>
      <c r="F228" s="313" t="n">
        <v>9.25</v>
      </c>
      <c r="G228" s="95" t="s">
        <v>26</v>
      </c>
      <c r="H228" s="95" t="s">
        <v>3516</v>
      </c>
      <c r="I228" s="95"/>
    </row>
    <row r="229" s="325" customFormat="true" ht="24" hidden="false" customHeight="true" outlineLevel="0" collapsed="false">
      <c r="A229" s="95" t="s">
        <v>3635</v>
      </c>
      <c r="B229" s="339" t="s">
        <v>3636</v>
      </c>
      <c r="C229" s="95" t="s">
        <v>17</v>
      </c>
      <c r="D229" s="95" t="s">
        <v>18</v>
      </c>
      <c r="E229" s="95" t="s">
        <v>3637</v>
      </c>
      <c r="F229" s="313" t="n">
        <v>9</v>
      </c>
      <c r="G229" s="95" t="s">
        <v>26</v>
      </c>
      <c r="H229" s="95" t="s">
        <v>3516</v>
      </c>
      <c r="I229" s="95"/>
    </row>
    <row r="230" s="325" customFormat="true" ht="24" hidden="false" customHeight="true" outlineLevel="0" collapsed="false">
      <c r="A230" s="95" t="s">
        <v>3638</v>
      </c>
      <c r="B230" s="339" t="s">
        <v>3639</v>
      </c>
      <c r="C230" s="95" t="s">
        <v>17</v>
      </c>
      <c r="D230" s="95" t="s">
        <v>18</v>
      </c>
      <c r="E230" s="95" t="s">
        <v>3640</v>
      </c>
      <c r="F230" s="313" t="n">
        <v>9.25</v>
      </c>
      <c r="G230" s="95" t="s">
        <v>26</v>
      </c>
      <c r="H230" s="95" t="s">
        <v>3516</v>
      </c>
      <c r="I230" s="95"/>
    </row>
    <row r="231" s="325" customFormat="true" ht="24" hidden="false" customHeight="true" outlineLevel="0" collapsed="false">
      <c r="A231" s="95" t="s">
        <v>3641</v>
      </c>
      <c r="B231" s="340" t="s">
        <v>3642</v>
      </c>
      <c r="C231" s="95" t="s">
        <v>17</v>
      </c>
      <c r="D231" s="95" t="s">
        <v>18</v>
      </c>
      <c r="E231" s="341" t="s">
        <v>3643</v>
      </c>
      <c r="F231" s="313" t="n">
        <v>9</v>
      </c>
      <c r="G231" s="95" t="s">
        <v>26</v>
      </c>
      <c r="H231" s="95" t="s">
        <v>3644</v>
      </c>
      <c r="I231" s="95"/>
    </row>
    <row r="232" s="325" customFormat="true" ht="24" hidden="false" customHeight="true" outlineLevel="0" collapsed="false">
      <c r="A232" s="95" t="s">
        <v>3645</v>
      </c>
      <c r="B232" s="340" t="s">
        <v>3646</v>
      </c>
      <c r="C232" s="95" t="s">
        <v>17</v>
      </c>
      <c r="D232" s="95" t="s">
        <v>18</v>
      </c>
      <c r="E232" s="341" t="s">
        <v>3647</v>
      </c>
      <c r="F232" s="313" t="n">
        <v>8.2</v>
      </c>
      <c r="G232" s="95" t="s">
        <v>19</v>
      </c>
      <c r="H232" s="95" t="s">
        <v>3644</v>
      </c>
      <c r="I232" s="95"/>
    </row>
    <row r="233" s="325" customFormat="true" ht="24" hidden="false" customHeight="true" outlineLevel="0" collapsed="false">
      <c r="A233" s="95" t="s">
        <v>3648</v>
      </c>
      <c r="B233" s="340" t="s">
        <v>3649</v>
      </c>
      <c r="C233" s="95" t="s">
        <v>17</v>
      </c>
      <c r="D233" s="95" t="s">
        <v>18</v>
      </c>
      <c r="E233" s="341" t="n">
        <v>24626</v>
      </c>
      <c r="F233" s="313" t="n">
        <v>8</v>
      </c>
      <c r="G233" s="95" t="s">
        <v>19</v>
      </c>
      <c r="H233" s="95" t="s">
        <v>3644</v>
      </c>
      <c r="I233" s="95"/>
    </row>
    <row r="234" s="325" customFormat="true" ht="24" hidden="false" customHeight="true" outlineLevel="0" collapsed="false">
      <c r="A234" s="95" t="s">
        <v>3650</v>
      </c>
      <c r="B234" s="340" t="s">
        <v>3651</v>
      </c>
      <c r="C234" s="95" t="s">
        <v>17</v>
      </c>
      <c r="D234" s="95" t="s">
        <v>18</v>
      </c>
      <c r="E234" s="341" t="n">
        <v>29110</v>
      </c>
      <c r="F234" s="313" t="n">
        <v>8.8</v>
      </c>
      <c r="G234" s="95" t="s">
        <v>19</v>
      </c>
      <c r="H234" s="95" t="s">
        <v>3644</v>
      </c>
      <c r="I234" s="95"/>
    </row>
    <row r="235" s="325" customFormat="true" ht="24" hidden="false" customHeight="true" outlineLevel="0" collapsed="false">
      <c r="A235" s="95" t="s">
        <v>3652</v>
      </c>
      <c r="B235" s="340" t="s">
        <v>3653</v>
      </c>
      <c r="C235" s="95" t="s">
        <v>17</v>
      </c>
      <c r="D235" s="95" t="s">
        <v>18</v>
      </c>
      <c r="E235" s="341" t="n">
        <v>31936</v>
      </c>
      <c r="F235" s="313" t="n">
        <v>8.2</v>
      </c>
      <c r="G235" s="95" t="s">
        <v>19</v>
      </c>
      <c r="H235" s="95" t="s">
        <v>3644</v>
      </c>
      <c r="I235" s="95"/>
    </row>
    <row r="236" s="325" customFormat="true" ht="24" hidden="false" customHeight="true" outlineLevel="0" collapsed="false">
      <c r="A236" s="95" t="s">
        <v>3654</v>
      </c>
      <c r="B236" s="340" t="s">
        <v>3655</v>
      </c>
      <c r="C236" s="95" t="s">
        <v>17</v>
      </c>
      <c r="D236" s="95" t="s">
        <v>18</v>
      </c>
      <c r="E236" s="341" t="n">
        <v>35255</v>
      </c>
      <c r="F236" s="313" t="n">
        <v>9</v>
      </c>
      <c r="G236" s="95" t="s">
        <v>26</v>
      </c>
      <c r="H236" s="95" t="s">
        <v>3644</v>
      </c>
      <c r="I236" s="95"/>
    </row>
    <row r="237" s="325" customFormat="true" ht="24" hidden="false" customHeight="true" outlineLevel="0" collapsed="false">
      <c r="A237" s="95" t="s">
        <v>3656</v>
      </c>
      <c r="B237" s="340" t="s">
        <v>3657</v>
      </c>
      <c r="C237" s="95" t="s">
        <v>17</v>
      </c>
      <c r="D237" s="95" t="s">
        <v>18</v>
      </c>
      <c r="E237" s="341" t="n">
        <v>31820</v>
      </c>
      <c r="F237" s="313" t="n">
        <v>8.8</v>
      </c>
      <c r="G237" s="95" t="s">
        <v>19</v>
      </c>
      <c r="H237" s="95" t="s">
        <v>3644</v>
      </c>
      <c r="I237" s="95"/>
    </row>
    <row r="238" s="325" customFormat="true" ht="24" hidden="false" customHeight="true" outlineLevel="0" collapsed="false">
      <c r="A238" s="95" t="s">
        <v>3658</v>
      </c>
      <c r="B238" s="340" t="s">
        <v>3659</v>
      </c>
      <c r="C238" s="342"/>
      <c r="D238" s="95" t="s">
        <v>18</v>
      </c>
      <c r="E238" s="341" t="n">
        <v>31964</v>
      </c>
      <c r="F238" s="313" t="n">
        <v>8.8</v>
      </c>
      <c r="G238" s="95" t="s">
        <v>19</v>
      </c>
      <c r="H238" s="95" t="s">
        <v>3644</v>
      </c>
      <c r="I238" s="95"/>
    </row>
    <row r="239" s="325" customFormat="true" ht="24" hidden="false" customHeight="true" outlineLevel="0" collapsed="false">
      <c r="A239" s="95" t="s">
        <v>3660</v>
      </c>
      <c r="B239" s="340" t="s">
        <v>3661</v>
      </c>
      <c r="C239" s="95" t="s">
        <v>17</v>
      </c>
      <c r="D239" s="95" t="s">
        <v>18</v>
      </c>
      <c r="E239" s="341" t="s">
        <v>3662</v>
      </c>
      <c r="F239" s="313" t="n">
        <v>8.8</v>
      </c>
      <c r="G239" s="95" t="s">
        <v>19</v>
      </c>
      <c r="H239" s="95" t="s">
        <v>3644</v>
      </c>
      <c r="I239" s="95"/>
    </row>
    <row r="240" s="325" customFormat="true" ht="24" hidden="false" customHeight="true" outlineLevel="0" collapsed="false">
      <c r="A240" s="95" t="s">
        <v>3663</v>
      </c>
      <c r="B240" s="340" t="s">
        <v>3664</v>
      </c>
      <c r="C240" s="95" t="s">
        <v>17</v>
      </c>
      <c r="D240" s="95" t="s">
        <v>18</v>
      </c>
      <c r="E240" s="341" t="n">
        <v>34067</v>
      </c>
      <c r="F240" s="313" t="n">
        <v>6.8</v>
      </c>
      <c r="G240" s="95" t="s">
        <v>390</v>
      </c>
      <c r="H240" s="95" t="s">
        <v>3644</v>
      </c>
      <c r="I240" s="95"/>
    </row>
    <row r="241" s="325" customFormat="true" ht="24" hidden="false" customHeight="true" outlineLevel="0" collapsed="false">
      <c r="A241" s="95" t="s">
        <v>3665</v>
      </c>
      <c r="B241" s="340" t="s">
        <v>3666</v>
      </c>
      <c r="C241" s="342"/>
      <c r="D241" s="95" t="s">
        <v>18</v>
      </c>
      <c r="E241" s="341" t="s">
        <v>3667</v>
      </c>
      <c r="F241" s="313" t="n">
        <v>8.3</v>
      </c>
      <c r="G241" s="95" t="s">
        <v>19</v>
      </c>
      <c r="H241" s="95" t="s">
        <v>3644</v>
      </c>
      <c r="I241" s="95"/>
    </row>
    <row r="242" s="325" customFormat="true" ht="24" hidden="false" customHeight="true" outlineLevel="0" collapsed="false">
      <c r="A242" s="95" t="s">
        <v>3668</v>
      </c>
      <c r="B242" s="340" t="s">
        <v>3669</v>
      </c>
      <c r="C242" s="95" t="s">
        <v>17</v>
      </c>
      <c r="D242" s="95" t="s">
        <v>18</v>
      </c>
      <c r="E242" s="341" t="s">
        <v>3670</v>
      </c>
      <c r="F242" s="313" t="n">
        <v>9</v>
      </c>
      <c r="G242" s="95" t="s">
        <v>26</v>
      </c>
      <c r="H242" s="95" t="s">
        <v>3644</v>
      </c>
      <c r="I242" s="95"/>
    </row>
    <row r="243" s="325" customFormat="true" ht="24" hidden="false" customHeight="true" outlineLevel="0" collapsed="false">
      <c r="A243" s="95" t="s">
        <v>3671</v>
      </c>
      <c r="B243" s="340" t="s">
        <v>3672</v>
      </c>
      <c r="C243" s="342"/>
      <c r="D243" s="95" t="s">
        <v>18</v>
      </c>
      <c r="E243" s="341" t="s">
        <v>3673</v>
      </c>
      <c r="F243" s="313" t="n">
        <v>6.8</v>
      </c>
      <c r="G243" s="95" t="s">
        <v>390</v>
      </c>
      <c r="H243" s="95" t="s">
        <v>3644</v>
      </c>
      <c r="I243" s="95"/>
    </row>
    <row r="244" s="325" customFormat="true" ht="24" hidden="false" customHeight="true" outlineLevel="0" collapsed="false">
      <c r="A244" s="95" t="s">
        <v>3674</v>
      </c>
      <c r="B244" s="340" t="s">
        <v>3675</v>
      </c>
      <c r="C244" s="95" t="s">
        <v>17</v>
      </c>
      <c r="D244" s="95" t="s">
        <v>18</v>
      </c>
      <c r="E244" s="341" t="n">
        <v>23988</v>
      </c>
      <c r="F244" s="313" t="n">
        <v>8.7</v>
      </c>
      <c r="G244" s="95" t="s">
        <v>19</v>
      </c>
      <c r="H244" s="95" t="s">
        <v>3644</v>
      </c>
      <c r="I244" s="95"/>
    </row>
    <row r="245" s="325" customFormat="true" ht="24" hidden="false" customHeight="true" outlineLevel="0" collapsed="false">
      <c r="A245" s="95" t="s">
        <v>3676</v>
      </c>
      <c r="B245" s="340" t="s">
        <v>3677</v>
      </c>
      <c r="C245" s="342"/>
      <c r="D245" s="95" t="s">
        <v>18</v>
      </c>
      <c r="E245" s="341" t="n">
        <v>23990</v>
      </c>
      <c r="F245" s="313" t="n">
        <v>8.7</v>
      </c>
      <c r="G245" s="95" t="s">
        <v>19</v>
      </c>
      <c r="H245" s="95" t="s">
        <v>3644</v>
      </c>
      <c r="I245" s="95"/>
    </row>
    <row r="246" s="325" customFormat="true" ht="24" hidden="false" customHeight="true" outlineLevel="0" collapsed="false">
      <c r="A246" s="95" t="s">
        <v>3678</v>
      </c>
      <c r="B246" s="340" t="s">
        <v>3679</v>
      </c>
      <c r="C246" s="95" t="s">
        <v>17</v>
      </c>
      <c r="D246" s="95" t="s">
        <v>18</v>
      </c>
      <c r="E246" s="341" t="n">
        <v>23928</v>
      </c>
      <c r="F246" s="313" t="n">
        <v>9</v>
      </c>
      <c r="G246" s="95" t="s">
        <v>26</v>
      </c>
      <c r="H246" s="95" t="s">
        <v>3644</v>
      </c>
      <c r="I246" s="95"/>
    </row>
    <row r="247" s="325" customFormat="true" ht="24" hidden="false" customHeight="true" outlineLevel="0" collapsed="false">
      <c r="A247" s="95" t="s">
        <v>3680</v>
      </c>
      <c r="B247" s="340" t="s">
        <v>3681</v>
      </c>
      <c r="C247" s="95" t="s">
        <v>17</v>
      </c>
      <c r="D247" s="95" t="s">
        <v>18</v>
      </c>
      <c r="E247" s="341" t="n">
        <v>28777</v>
      </c>
      <c r="F247" s="313" t="n">
        <v>8.8</v>
      </c>
      <c r="G247" s="95" t="s">
        <v>19</v>
      </c>
      <c r="H247" s="95" t="s">
        <v>3644</v>
      </c>
      <c r="I247" s="95"/>
    </row>
    <row r="248" s="325" customFormat="true" ht="24" hidden="false" customHeight="true" outlineLevel="0" collapsed="false">
      <c r="A248" s="95" t="s">
        <v>3682</v>
      </c>
      <c r="B248" s="340" t="s">
        <v>3683</v>
      </c>
      <c r="C248" s="95" t="s">
        <v>17</v>
      </c>
      <c r="D248" s="95" t="s">
        <v>18</v>
      </c>
      <c r="E248" s="341" t="n">
        <v>24461</v>
      </c>
      <c r="F248" s="313" t="n">
        <v>8.7</v>
      </c>
      <c r="G248" s="95" t="s">
        <v>19</v>
      </c>
      <c r="H248" s="95" t="s">
        <v>3644</v>
      </c>
      <c r="I248" s="95"/>
    </row>
    <row r="249" s="325" customFormat="true" ht="24" hidden="false" customHeight="true" outlineLevel="0" collapsed="false">
      <c r="A249" s="95" t="s">
        <v>3684</v>
      </c>
      <c r="B249" s="340" t="s">
        <v>3685</v>
      </c>
      <c r="C249" s="95" t="s">
        <v>17</v>
      </c>
      <c r="D249" s="95" t="s">
        <v>18</v>
      </c>
      <c r="E249" s="341" t="s">
        <v>3686</v>
      </c>
      <c r="F249" s="313" t="n">
        <v>8.8</v>
      </c>
      <c r="G249" s="95" t="s">
        <v>19</v>
      </c>
      <c r="H249" s="95" t="s">
        <v>3644</v>
      </c>
      <c r="I249" s="95"/>
    </row>
    <row r="250" s="314" customFormat="true" ht="24" hidden="false" customHeight="true" outlineLevel="0" collapsed="false">
      <c r="A250" s="95" t="s">
        <v>3687</v>
      </c>
      <c r="B250" s="340" t="s">
        <v>3688</v>
      </c>
      <c r="C250" s="95" t="s">
        <v>17</v>
      </c>
      <c r="D250" s="95" t="s">
        <v>18</v>
      </c>
      <c r="E250" s="341" t="n">
        <v>31789</v>
      </c>
      <c r="F250" s="313" t="n">
        <v>8.7</v>
      </c>
      <c r="G250" s="95" t="s">
        <v>19</v>
      </c>
      <c r="H250" s="95" t="s">
        <v>3644</v>
      </c>
      <c r="I250" s="95"/>
    </row>
    <row r="251" s="314" customFormat="true" ht="24" hidden="false" customHeight="true" outlineLevel="0" collapsed="false">
      <c r="A251" s="95" t="s">
        <v>3689</v>
      </c>
      <c r="B251" s="340" t="s">
        <v>3690</v>
      </c>
      <c r="C251" s="95" t="s">
        <v>17</v>
      </c>
      <c r="D251" s="95" t="s">
        <v>18</v>
      </c>
      <c r="E251" s="341" t="n">
        <v>28710</v>
      </c>
      <c r="F251" s="313" t="n">
        <v>9</v>
      </c>
      <c r="G251" s="95" t="s">
        <v>26</v>
      </c>
      <c r="H251" s="95" t="s">
        <v>3644</v>
      </c>
      <c r="I251" s="95"/>
    </row>
    <row r="252" s="314" customFormat="true" ht="24" hidden="false" customHeight="true" outlineLevel="0" collapsed="false">
      <c r="A252" s="95" t="s">
        <v>3691</v>
      </c>
      <c r="B252" s="340" t="s">
        <v>3692</v>
      </c>
      <c r="C252" s="342"/>
      <c r="D252" s="95" t="s">
        <v>18</v>
      </c>
      <c r="E252" s="341" t="n">
        <v>31789</v>
      </c>
      <c r="F252" s="313" t="n">
        <v>8.7</v>
      </c>
      <c r="G252" s="95" t="s">
        <v>19</v>
      </c>
      <c r="H252" s="95" t="s">
        <v>3644</v>
      </c>
      <c r="I252" s="95"/>
    </row>
    <row r="253" s="314" customFormat="true" ht="24" hidden="false" customHeight="true" outlineLevel="0" collapsed="false">
      <c r="A253" s="95" t="s">
        <v>3693</v>
      </c>
      <c r="B253" s="340" t="s">
        <v>3694</v>
      </c>
      <c r="C253" s="95" t="s">
        <v>17</v>
      </c>
      <c r="D253" s="95" t="s">
        <v>18</v>
      </c>
      <c r="E253" s="341" t="n">
        <v>31178</v>
      </c>
      <c r="F253" s="313" t="n">
        <v>8.8</v>
      </c>
      <c r="G253" s="95" t="s">
        <v>19</v>
      </c>
      <c r="H253" s="95" t="s">
        <v>3644</v>
      </c>
      <c r="I253" s="95"/>
    </row>
    <row r="254" s="314" customFormat="true" ht="24" hidden="false" customHeight="true" outlineLevel="0" collapsed="false">
      <c r="A254" s="95" t="s">
        <v>3695</v>
      </c>
      <c r="B254" s="340" t="s">
        <v>3696</v>
      </c>
      <c r="C254" s="342"/>
      <c r="D254" s="95" t="s">
        <v>18</v>
      </c>
      <c r="E254" s="341" t="s">
        <v>3697</v>
      </c>
      <c r="F254" s="313" t="n">
        <v>8</v>
      </c>
      <c r="G254" s="95" t="s">
        <v>19</v>
      </c>
      <c r="H254" s="95" t="s">
        <v>3644</v>
      </c>
      <c r="I254" s="95"/>
    </row>
    <row r="255" s="314" customFormat="true" ht="24" hidden="false" customHeight="true" outlineLevel="0" collapsed="false">
      <c r="A255" s="95" t="s">
        <v>3698</v>
      </c>
      <c r="B255" s="340" t="s">
        <v>3699</v>
      </c>
      <c r="C255" s="342"/>
      <c r="D255" s="95" t="s">
        <v>18</v>
      </c>
      <c r="E255" s="341" t="n">
        <v>26791</v>
      </c>
      <c r="F255" s="313" t="n">
        <v>8.5</v>
      </c>
      <c r="G255" s="95" t="s">
        <v>19</v>
      </c>
      <c r="H255" s="95" t="s">
        <v>3644</v>
      </c>
      <c r="I255" s="95"/>
    </row>
    <row r="256" s="314" customFormat="true" ht="24" hidden="false" customHeight="true" outlineLevel="0" collapsed="false">
      <c r="A256" s="95" t="s">
        <v>3700</v>
      </c>
      <c r="B256" s="340" t="s">
        <v>3701</v>
      </c>
      <c r="C256" s="342"/>
      <c r="D256" s="95" t="s">
        <v>18</v>
      </c>
      <c r="E256" s="341" t="n">
        <v>28925</v>
      </c>
      <c r="F256" s="313" t="n">
        <v>8.7</v>
      </c>
      <c r="G256" s="95" t="s">
        <v>19</v>
      </c>
      <c r="H256" s="95" t="s">
        <v>3644</v>
      </c>
      <c r="I256" s="95"/>
    </row>
    <row r="257" s="314" customFormat="true" ht="24" hidden="false" customHeight="true" outlineLevel="0" collapsed="false">
      <c r="A257" s="95" t="s">
        <v>3702</v>
      </c>
      <c r="B257" s="340" t="s">
        <v>3703</v>
      </c>
      <c r="C257" s="95" t="s">
        <v>17</v>
      </c>
      <c r="D257" s="95" t="s">
        <v>18</v>
      </c>
      <c r="E257" s="341" t="s">
        <v>3704</v>
      </c>
      <c r="F257" s="313" t="n">
        <v>8.2</v>
      </c>
      <c r="G257" s="95" t="s">
        <v>19</v>
      </c>
      <c r="H257" s="95" t="s">
        <v>3644</v>
      </c>
      <c r="I257" s="95"/>
    </row>
    <row r="258" s="314" customFormat="true" ht="24" hidden="false" customHeight="true" outlineLevel="0" collapsed="false">
      <c r="A258" s="95" t="s">
        <v>3705</v>
      </c>
      <c r="B258" s="340" t="s">
        <v>3706</v>
      </c>
      <c r="C258" s="95" t="s">
        <v>17</v>
      </c>
      <c r="D258" s="95" t="s">
        <v>18</v>
      </c>
      <c r="E258" s="341" t="s">
        <v>3707</v>
      </c>
      <c r="F258" s="313" t="n">
        <v>8.5</v>
      </c>
      <c r="G258" s="95" t="s">
        <v>19</v>
      </c>
      <c r="H258" s="95" t="s">
        <v>3644</v>
      </c>
      <c r="I258" s="95"/>
    </row>
    <row r="259" s="314" customFormat="true" ht="24" hidden="false" customHeight="true" outlineLevel="0" collapsed="false">
      <c r="A259" s="95" t="s">
        <v>3708</v>
      </c>
      <c r="B259" s="340" t="s">
        <v>3709</v>
      </c>
      <c r="C259" s="342"/>
      <c r="D259" s="95" t="s">
        <v>18</v>
      </c>
      <c r="E259" s="341" t="s">
        <v>3710</v>
      </c>
      <c r="F259" s="313" t="n">
        <v>9</v>
      </c>
      <c r="G259" s="95" t="s">
        <v>26</v>
      </c>
      <c r="H259" s="95" t="s">
        <v>3644</v>
      </c>
      <c r="I259" s="95"/>
    </row>
    <row r="260" s="314" customFormat="true" ht="24" hidden="false" customHeight="true" outlineLevel="0" collapsed="false">
      <c r="A260" s="95" t="s">
        <v>3711</v>
      </c>
      <c r="B260" s="340" t="s">
        <v>3712</v>
      </c>
      <c r="C260" s="342"/>
      <c r="D260" s="95" t="s">
        <v>18</v>
      </c>
      <c r="E260" s="341" t="s">
        <v>3713</v>
      </c>
      <c r="F260" s="313" t="n">
        <v>8.7</v>
      </c>
      <c r="G260" s="95" t="s">
        <v>19</v>
      </c>
      <c r="H260" s="95" t="s">
        <v>3644</v>
      </c>
      <c r="I260" s="95"/>
    </row>
    <row r="261" s="314" customFormat="true" ht="24" hidden="false" customHeight="true" outlineLevel="0" collapsed="false">
      <c r="A261" s="95" t="s">
        <v>3714</v>
      </c>
      <c r="B261" s="340" t="s">
        <v>3715</v>
      </c>
      <c r="C261" s="54"/>
      <c r="D261" s="95" t="s">
        <v>18</v>
      </c>
      <c r="E261" s="341" t="s">
        <v>3716</v>
      </c>
      <c r="F261" s="313" t="n">
        <v>8</v>
      </c>
      <c r="G261" s="95" t="s">
        <v>19</v>
      </c>
      <c r="H261" s="95" t="s">
        <v>3644</v>
      </c>
      <c r="I261" s="95"/>
    </row>
    <row r="262" s="314" customFormat="true" ht="24" hidden="false" customHeight="true" outlineLevel="0" collapsed="false">
      <c r="A262" s="95" t="s">
        <v>3717</v>
      </c>
      <c r="B262" s="340" t="s">
        <v>3718</v>
      </c>
      <c r="C262" s="54"/>
      <c r="D262" s="95" t="s">
        <v>18</v>
      </c>
      <c r="E262" s="341" t="s">
        <v>3719</v>
      </c>
      <c r="F262" s="313" t="n">
        <v>8.8</v>
      </c>
      <c r="G262" s="95" t="s">
        <v>19</v>
      </c>
      <c r="H262" s="95" t="s">
        <v>3644</v>
      </c>
      <c r="I262" s="95"/>
    </row>
    <row r="263" s="325" customFormat="true" ht="24" hidden="false" customHeight="true" outlineLevel="0" collapsed="false">
      <c r="A263" s="95" t="s">
        <v>3720</v>
      </c>
      <c r="B263" s="340" t="s">
        <v>3721</v>
      </c>
      <c r="C263" s="95" t="s">
        <v>17</v>
      </c>
      <c r="D263" s="95" t="s">
        <v>18</v>
      </c>
      <c r="E263" s="341" t="n">
        <v>31141</v>
      </c>
      <c r="F263" s="313" t="n">
        <v>9</v>
      </c>
      <c r="G263" s="95" t="s">
        <v>26</v>
      </c>
      <c r="H263" s="95" t="s">
        <v>3644</v>
      </c>
      <c r="I263" s="95"/>
    </row>
    <row r="264" s="325" customFormat="true" ht="24" hidden="false" customHeight="true" outlineLevel="0" collapsed="false">
      <c r="A264" s="95" t="s">
        <v>3722</v>
      </c>
      <c r="B264" s="340" t="s">
        <v>3723</v>
      </c>
      <c r="C264" s="342"/>
      <c r="D264" s="95" t="s">
        <v>18</v>
      </c>
      <c r="E264" s="341" t="n">
        <v>27699</v>
      </c>
      <c r="F264" s="313" t="n">
        <v>9</v>
      </c>
      <c r="G264" s="95" t="s">
        <v>26</v>
      </c>
      <c r="H264" s="95" t="s">
        <v>3644</v>
      </c>
      <c r="I264" s="95"/>
    </row>
    <row r="265" s="325" customFormat="true" ht="24" hidden="false" customHeight="true" outlineLevel="0" collapsed="false">
      <c r="A265" s="95" t="s">
        <v>3724</v>
      </c>
      <c r="B265" s="340" t="s">
        <v>3725</v>
      </c>
      <c r="C265" s="342"/>
      <c r="D265" s="95" t="s">
        <v>18</v>
      </c>
      <c r="E265" s="341" t="n">
        <v>30080</v>
      </c>
      <c r="F265" s="313" t="n">
        <v>9</v>
      </c>
      <c r="G265" s="95" t="s">
        <v>26</v>
      </c>
      <c r="H265" s="95" t="s">
        <v>3644</v>
      </c>
      <c r="I265" s="95"/>
    </row>
    <row r="266" s="325" customFormat="true" ht="24" hidden="false" customHeight="true" outlineLevel="0" collapsed="false">
      <c r="A266" s="95" t="s">
        <v>3726</v>
      </c>
      <c r="B266" s="340" t="s">
        <v>3727</v>
      </c>
      <c r="C266" s="95" t="s">
        <v>17</v>
      </c>
      <c r="D266" s="95" t="s">
        <v>18</v>
      </c>
      <c r="E266" s="341" t="n">
        <v>27738</v>
      </c>
      <c r="F266" s="313" t="n">
        <v>9</v>
      </c>
      <c r="G266" s="95" t="s">
        <v>26</v>
      </c>
      <c r="H266" s="95" t="s">
        <v>3644</v>
      </c>
      <c r="I266" s="95"/>
    </row>
    <row r="267" s="325" customFormat="true" ht="24" hidden="false" customHeight="true" outlineLevel="0" collapsed="false">
      <c r="A267" s="95" t="s">
        <v>3728</v>
      </c>
      <c r="B267" s="340" t="s">
        <v>3729</v>
      </c>
      <c r="C267" s="95" t="s">
        <v>17</v>
      </c>
      <c r="D267" s="95" t="s">
        <v>18</v>
      </c>
      <c r="E267" s="341" t="s">
        <v>3730</v>
      </c>
      <c r="F267" s="313" t="n">
        <v>8.7</v>
      </c>
      <c r="G267" s="95" t="s">
        <v>19</v>
      </c>
      <c r="H267" s="95" t="s">
        <v>3644</v>
      </c>
      <c r="I267" s="95"/>
    </row>
    <row r="268" s="325" customFormat="true" ht="24" hidden="false" customHeight="true" outlineLevel="0" collapsed="false">
      <c r="A268" s="95" t="s">
        <v>3731</v>
      </c>
      <c r="B268" s="343" t="s">
        <v>3732</v>
      </c>
      <c r="C268" s="95" t="s">
        <v>17</v>
      </c>
      <c r="D268" s="95" t="s">
        <v>18</v>
      </c>
      <c r="E268" s="294" t="n">
        <v>32005</v>
      </c>
      <c r="F268" s="336" t="n">
        <v>7.7</v>
      </c>
      <c r="G268" s="95" t="s">
        <v>19</v>
      </c>
      <c r="H268" s="99" t="s">
        <v>3733</v>
      </c>
      <c r="I268" s="312"/>
    </row>
    <row r="269" s="325" customFormat="true" ht="24" hidden="false" customHeight="true" outlineLevel="0" collapsed="false">
      <c r="A269" s="95" t="s">
        <v>3734</v>
      </c>
      <c r="B269" s="343" t="s">
        <v>3735</v>
      </c>
      <c r="C269" s="95" t="s">
        <v>17</v>
      </c>
      <c r="D269" s="95" t="s">
        <v>18</v>
      </c>
      <c r="E269" s="344" t="n">
        <v>33222</v>
      </c>
      <c r="F269" s="336" t="n">
        <v>7.5</v>
      </c>
      <c r="G269" s="95" t="s">
        <v>19</v>
      </c>
      <c r="H269" s="99" t="s">
        <v>3733</v>
      </c>
      <c r="I269" s="312"/>
    </row>
    <row r="270" s="325" customFormat="true" ht="24" hidden="false" customHeight="true" outlineLevel="0" collapsed="false">
      <c r="A270" s="95" t="s">
        <v>3736</v>
      </c>
      <c r="B270" s="343" t="s">
        <v>3737</v>
      </c>
      <c r="C270" s="95" t="s">
        <v>17</v>
      </c>
      <c r="D270" s="95" t="s">
        <v>18</v>
      </c>
      <c r="E270" s="344" t="n">
        <v>32203</v>
      </c>
      <c r="F270" s="336" t="n">
        <v>7.26666666666667</v>
      </c>
      <c r="G270" s="95" t="s">
        <v>19</v>
      </c>
      <c r="H270" s="99" t="s">
        <v>3733</v>
      </c>
      <c r="I270" s="312"/>
    </row>
    <row r="271" s="325" customFormat="true" ht="24" hidden="false" customHeight="true" outlineLevel="0" collapsed="false">
      <c r="A271" s="95" t="s">
        <v>3738</v>
      </c>
      <c r="B271" s="345" t="s">
        <v>3739</v>
      </c>
      <c r="C271" s="95" t="s">
        <v>17</v>
      </c>
      <c r="D271" s="95" t="s">
        <v>18</v>
      </c>
      <c r="E271" s="316" t="n">
        <v>30769</v>
      </c>
      <c r="F271" s="336" t="n">
        <v>8.1</v>
      </c>
      <c r="G271" s="95" t="s">
        <v>19</v>
      </c>
      <c r="H271" s="99" t="s">
        <v>3733</v>
      </c>
      <c r="I271" s="312"/>
    </row>
    <row r="272" s="325" customFormat="true" ht="24" hidden="false" customHeight="true" outlineLevel="0" collapsed="false">
      <c r="A272" s="95" t="s">
        <v>3740</v>
      </c>
      <c r="B272" s="345" t="s">
        <v>3741</v>
      </c>
      <c r="C272" s="99"/>
      <c r="D272" s="95" t="s">
        <v>18</v>
      </c>
      <c r="E272" s="316" t="n">
        <v>21593</v>
      </c>
      <c r="F272" s="336" t="n">
        <v>7.43333333333333</v>
      </c>
      <c r="G272" s="95" t="s">
        <v>19</v>
      </c>
      <c r="H272" s="99" t="s">
        <v>3733</v>
      </c>
      <c r="I272" s="312"/>
    </row>
    <row r="273" s="325" customFormat="true" ht="24" hidden="false" customHeight="true" outlineLevel="0" collapsed="false">
      <c r="A273" s="95" t="s">
        <v>3742</v>
      </c>
      <c r="B273" s="345" t="s">
        <v>3743</v>
      </c>
      <c r="C273" s="99"/>
      <c r="D273" s="95" t="s">
        <v>18</v>
      </c>
      <c r="E273" s="99" t="s">
        <v>3744</v>
      </c>
      <c r="F273" s="336" t="n">
        <v>6.33333333333333</v>
      </c>
      <c r="G273" s="95" t="s">
        <v>390</v>
      </c>
      <c r="H273" s="99" t="s">
        <v>3733</v>
      </c>
      <c r="I273" s="312"/>
    </row>
    <row r="274" s="325" customFormat="true" ht="24" hidden="false" customHeight="true" outlineLevel="0" collapsed="false">
      <c r="A274" s="95" t="s">
        <v>3745</v>
      </c>
      <c r="B274" s="345" t="s">
        <v>3746</v>
      </c>
      <c r="C274" s="95" t="s">
        <v>17</v>
      </c>
      <c r="D274" s="95" t="s">
        <v>18</v>
      </c>
      <c r="E274" s="316" t="n">
        <v>33915</v>
      </c>
      <c r="F274" s="336" t="n">
        <v>8</v>
      </c>
      <c r="G274" s="95" t="s">
        <v>19</v>
      </c>
      <c r="H274" s="99" t="s">
        <v>3733</v>
      </c>
      <c r="I274" s="312"/>
    </row>
    <row r="275" s="325" customFormat="true" ht="24" hidden="false" customHeight="true" outlineLevel="0" collapsed="false">
      <c r="A275" s="95" t="s">
        <v>3747</v>
      </c>
      <c r="B275" s="345" t="s">
        <v>3748</v>
      </c>
      <c r="C275" s="99"/>
      <c r="D275" s="95" t="s">
        <v>18</v>
      </c>
      <c r="E275" s="316" t="n">
        <v>30422</v>
      </c>
      <c r="F275" s="336" t="n">
        <v>7.66666666666667</v>
      </c>
      <c r="G275" s="95" t="s">
        <v>19</v>
      </c>
      <c r="H275" s="99" t="s">
        <v>3733</v>
      </c>
      <c r="I275" s="312"/>
    </row>
    <row r="276" s="325" customFormat="true" ht="24" hidden="false" customHeight="true" outlineLevel="0" collapsed="false">
      <c r="A276" s="95" t="s">
        <v>3749</v>
      </c>
      <c r="B276" s="345" t="s">
        <v>3750</v>
      </c>
      <c r="C276" s="95" t="s">
        <v>17</v>
      </c>
      <c r="D276" s="95" t="s">
        <v>18</v>
      </c>
      <c r="E276" s="316" t="n">
        <v>32212</v>
      </c>
      <c r="F276" s="336" t="n">
        <v>8.26666666666667</v>
      </c>
      <c r="G276" s="95" t="s">
        <v>19</v>
      </c>
      <c r="H276" s="99" t="s">
        <v>3733</v>
      </c>
      <c r="I276" s="312"/>
    </row>
    <row r="277" s="325" customFormat="true" ht="24" hidden="false" customHeight="true" outlineLevel="0" collapsed="false">
      <c r="A277" s="95" t="s">
        <v>3751</v>
      </c>
      <c r="B277" s="345" t="s">
        <v>3752</v>
      </c>
      <c r="C277" s="99"/>
      <c r="D277" s="95" t="s">
        <v>18</v>
      </c>
      <c r="E277" s="316" t="n">
        <v>22799</v>
      </c>
      <c r="F277" s="336" t="n">
        <v>7.1</v>
      </c>
      <c r="G277" s="95" t="s">
        <v>19</v>
      </c>
      <c r="H277" s="99" t="s">
        <v>3733</v>
      </c>
      <c r="I277" s="312"/>
    </row>
    <row r="278" s="325" customFormat="true" ht="24" hidden="false" customHeight="true" outlineLevel="0" collapsed="false">
      <c r="A278" s="95" t="s">
        <v>3753</v>
      </c>
      <c r="B278" s="345" t="s">
        <v>3754</v>
      </c>
      <c r="C278" s="99"/>
      <c r="D278" s="95" t="s">
        <v>18</v>
      </c>
      <c r="E278" s="316" t="n">
        <v>31648</v>
      </c>
      <c r="F278" s="336" t="n">
        <v>5.93333333333333</v>
      </c>
      <c r="G278" s="95" t="s">
        <v>390</v>
      </c>
      <c r="H278" s="99" t="s">
        <v>3733</v>
      </c>
      <c r="I278" s="312"/>
    </row>
    <row r="279" s="325" customFormat="true" ht="24" hidden="false" customHeight="true" outlineLevel="0" collapsed="false">
      <c r="A279" s="95" t="s">
        <v>3755</v>
      </c>
      <c r="B279" s="345" t="s">
        <v>3756</v>
      </c>
      <c r="C279" s="99"/>
      <c r="D279" s="95" t="s">
        <v>18</v>
      </c>
      <c r="E279" s="316" t="n">
        <v>34628</v>
      </c>
      <c r="F279" s="336" t="n">
        <v>6.33333333333333</v>
      </c>
      <c r="G279" s="95" t="s">
        <v>390</v>
      </c>
      <c r="H279" s="99" t="s">
        <v>3733</v>
      </c>
      <c r="I279" s="312"/>
    </row>
    <row r="280" s="325" customFormat="true" ht="24" hidden="false" customHeight="true" outlineLevel="0" collapsed="false">
      <c r="A280" s="95" t="s">
        <v>3757</v>
      </c>
      <c r="B280" s="343" t="s">
        <v>528</v>
      </c>
      <c r="C280" s="95" t="s">
        <v>17</v>
      </c>
      <c r="D280" s="95" t="s">
        <v>18</v>
      </c>
      <c r="E280" s="316" t="n">
        <v>28107</v>
      </c>
      <c r="F280" s="336" t="n">
        <v>8.03333333333333</v>
      </c>
      <c r="G280" s="95" t="s">
        <v>19</v>
      </c>
      <c r="H280" s="99" t="s">
        <v>3733</v>
      </c>
      <c r="I280" s="312"/>
    </row>
    <row r="281" s="325" customFormat="true" ht="24" hidden="false" customHeight="true" outlineLevel="0" collapsed="false">
      <c r="A281" s="95" t="s">
        <v>3758</v>
      </c>
      <c r="B281" s="343" t="s">
        <v>3759</v>
      </c>
      <c r="C281" s="95" t="s">
        <v>17</v>
      </c>
      <c r="D281" s="95" t="s">
        <v>18</v>
      </c>
      <c r="E281" s="316" t="n">
        <v>24750</v>
      </c>
      <c r="F281" s="336" t="n">
        <v>7.26666666666667</v>
      </c>
      <c r="G281" s="95" t="s">
        <v>19</v>
      </c>
      <c r="H281" s="99" t="s">
        <v>3733</v>
      </c>
      <c r="I281" s="312"/>
    </row>
    <row r="282" s="325" customFormat="true" ht="24" hidden="false" customHeight="true" outlineLevel="0" collapsed="false">
      <c r="A282" s="95" t="s">
        <v>3760</v>
      </c>
      <c r="B282" s="343" t="s">
        <v>1187</v>
      </c>
      <c r="C282" s="95" t="s">
        <v>17</v>
      </c>
      <c r="D282" s="95" t="s">
        <v>18</v>
      </c>
      <c r="E282" s="316" t="n">
        <v>25183</v>
      </c>
      <c r="F282" s="336" t="n">
        <v>7.26666666666667</v>
      </c>
      <c r="G282" s="95" t="s">
        <v>19</v>
      </c>
      <c r="H282" s="99" t="s">
        <v>3733</v>
      </c>
      <c r="I282" s="312"/>
    </row>
    <row r="283" s="325" customFormat="true" ht="24" hidden="false" customHeight="true" outlineLevel="0" collapsed="false">
      <c r="A283" s="95" t="s">
        <v>3761</v>
      </c>
      <c r="B283" s="343" t="s">
        <v>3762</v>
      </c>
      <c r="C283" s="95" t="s">
        <v>17</v>
      </c>
      <c r="D283" s="95" t="s">
        <v>18</v>
      </c>
      <c r="E283" s="316" t="n">
        <v>31041</v>
      </c>
      <c r="F283" s="336" t="n">
        <v>7.93333333333333</v>
      </c>
      <c r="G283" s="95" t="s">
        <v>19</v>
      </c>
      <c r="H283" s="99" t="s">
        <v>3733</v>
      </c>
      <c r="I283" s="312"/>
    </row>
    <row r="284" s="325" customFormat="true" ht="24" hidden="false" customHeight="true" outlineLevel="0" collapsed="false">
      <c r="A284" s="95" t="s">
        <v>3763</v>
      </c>
      <c r="B284" s="343" t="s">
        <v>3764</v>
      </c>
      <c r="C284" s="95" t="s">
        <v>17</v>
      </c>
      <c r="D284" s="95" t="s">
        <v>18</v>
      </c>
      <c r="E284" s="316" t="n">
        <v>30949</v>
      </c>
      <c r="F284" s="336" t="n">
        <v>7.93333333333333</v>
      </c>
      <c r="G284" s="95" t="s">
        <v>19</v>
      </c>
      <c r="H284" s="99" t="s">
        <v>3733</v>
      </c>
      <c r="I284" s="312"/>
    </row>
    <row r="285" s="325" customFormat="true" ht="24" hidden="false" customHeight="true" outlineLevel="0" collapsed="false">
      <c r="A285" s="95" t="s">
        <v>3765</v>
      </c>
      <c r="B285" s="343" t="s">
        <v>3766</v>
      </c>
      <c r="C285" s="95" t="s">
        <v>17</v>
      </c>
      <c r="D285" s="95" t="s">
        <v>18</v>
      </c>
      <c r="E285" s="316" t="n">
        <v>31049</v>
      </c>
      <c r="F285" s="336" t="n">
        <v>7.76666666666667</v>
      </c>
      <c r="G285" s="95" t="s">
        <v>19</v>
      </c>
      <c r="H285" s="99" t="s">
        <v>3733</v>
      </c>
      <c r="I285" s="312"/>
    </row>
    <row r="286" s="325" customFormat="true" ht="24" hidden="false" customHeight="true" outlineLevel="0" collapsed="false">
      <c r="A286" s="95" t="s">
        <v>3767</v>
      </c>
      <c r="B286" s="343" t="s">
        <v>3768</v>
      </c>
      <c r="C286" s="95" t="s">
        <v>17</v>
      </c>
      <c r="D286" s="95" t="s">
        <v>18</v>
      </c>
      <c r="E286" s="316" t="n">
        <v>26641</v>
      </c>
      <c r="F286" s="336" t="n">
        <v>7.46666666666667</v>
      </c>
      <c r="G286" s="95" t="s">
        <v>19</v>
      </c>
      <c r="H286" s="99" t="s">
        <v>3733</v>
      </c>
      <c r="I286" s="312"/>
    </row>
    <row r="287" s="325" customFormat="true" ht="24" hidden="false" customHeight="true" outlineLevel="0" collapsed="false">
      <c r="A287" s="95" t="s">
        <v>3769</v>
      </c>
      <c r="B287" s="343" t="s">
        <v>3770</v>
      </c>
      <c r="C287" s="95" t="s">
        <v>17</v>
      </c>
      <c r="D287" s="95" t="s">
        <v>18</v>
      </c>
      <c r="E287" s="316" t="n">
        <v>27839</v>
      </c>
      <c r="F287" s="336" t="n">
        <v>7.63333333333333</v>
      </c>
      <c r="G287" s="95" t="s">
        <v>19</v>
      </c>
      <c r="H287" s="99" t="s">
        <v>3733</v>
      </c>
      <c r="I287" s="312"/>
    </row>
    <row r="288" s="325" customFormat="true" ht="24" hidden="false" customHeight="true" outlineLevel="0" collapsed="false">
      <c r="A288" s="95" t="s">
        <v>3771</v>
      </c>
      <c r="B288" s="343" t="s">
        <v>3772</v>
      </c>
      <c r="C288" s="99"/>
      <c r="D288" s="95" t="s">
        <v>18</v>
      </c>
      <c r="E288" s="316" t="n">
        <v>33534</v>
      </c>
      <c r="F288" s="336" t="n">
        <v>6.3</v>
      </c>
      <c r="G288" s="95" t="s">
        <v>390</v>
      </c>
      <c r="H288" s="99" t="s">
        <v>3733</v>
      </c>
      <c r="I288" s="312"/>
    </row>
    <row r="289" s="325" customFormat="true" ht="24" hidden="false" customHeight="true" outlineLevel="0" collapsed="false">
      <c r="A289" s="95" t="s">
        <v>3773</v>
      </c>
      <c r="B289" s="343" t="s">
        <v>3774</v>
      </c>
      <c r="C289" s="99"/>
      <c r="D289" s="95" t="s">
        <v>18</v>
      </c>
      <c r="E289" s="316" t="n">
        <v>32825</v>
      </c>
      <c r="F289" s="336" t="n">
        <v>7.3</v>
      </c>
      <c r="G289" s="95" t="s">
        <v>19</v>
      </c>
      <c r="H289" s="99" t="s">
        <v>3733</v>
      </c>
      <c r="I289" s="312"/>
    </row>
    <row r="290" s="325" customFormat="true" ht="24" hidden="false" customHeight="true" outlineLevel="0" collapsed="false">
      <c r="A290" s="95" t="s">
        <v>3775</v>
      </c>
      <c r="B290" s="343" t="s">
        <v>3776</v>
      </c>
      <c r="C290" s="99"/>
      <c r="D290" s="95" t="s">
        <v>18</v>
      </c>
      <c r="E290" s="316" t="n">
        <v>33113</v>
      </c>
      <c r="F290" s="336" t="n">
        <v>7</v>
      </c>
      <c r="G290" s="95" t="s">
        <v>19</v>
      </c>
      <c r="H290" s="99" t="s">
        <v>3733</v>
      </c>
      <c r="I290" s="312"/>
    </row>
    <row r="291" s="325" customFormat="true" ht="24" hidden="false" customHeight="true" outlineLevel="0" collapsed="false">
      <c r="A291" s="95" t="s">
        <v>3777</v>
      </c>
      <c r="B291" s="343" t="s">
        <v>3778</v>
      </c>
      <c r="C291" s="99"/>
      <c r="D291" s="95" t="s">
        <v>18</v>
      </c>
      <c r="E291" s="316" t="n">
        <v>22045</v>
      </c>
      <c r="F291" s="336" t="n">
        <v>7.5</v>
      </c>
      <c r="G291" s="95" t="s">
        <v>19</v>
      </c>
      <c r="H291" s="99" t="s">
        <v>3733</v>
      </c>
      <c r="I291" s="312"/>
    </row>
    <row r="292" s="325" customFormat="true" ht="24" hidden="false" customHeight="true" outlineLevel="0" collapsed="false">
      <c r="A292" s="95" t="s">
        <v>3779</v>
      </c>
      <c r="B292" s="343" t="s">
        <v>3780</v>
      </c>
      <c r="C292" s="95" t="s">
        <v>17</v>
      </c>
      <c r="D292" s="95" t="s">
        <v>18</v>
      </c>
      <c r="E292" s="316" t="n">
        <v>27700</v>
      </c>
      <c r="F292" s="336" t="n">
        <v>9</v>
      </c>
      <c r="G292" s="95" t="s">
        <v>26</v>
      </c>
      <c r="H292" s="99" t="s">
        <v>3733</v>
      </c>
      <c r="I292" s="312"/>
    </row>
    <row r="293" s="325" customFormat="true" ht="24" hidden="false" customHeight="true" outlineLevel="0" collapsed="false">
      <c r="A293" s="95" t="s">
        <v>3781</v>
      </c>
      <c r="B293" s="343" t="s">
        <v>3782</v>
      </c>
      <c r="C293" s="95" t="s">
        <v>17</v>
      </c>
      <c r="D293" s="95" t="s">
        <v>18</v>
      </c>
      <c r="E293" s="316" t="n">
        <v>33318</v>
      </c>
      <c r="F293" s="336" t="n">
        <v>7.76666666666667</v>
      </c>
      <c r="G293" s="95" t="s">
        <v>19</v>
      </c>
      <c r="H293" s="99" t="s">
        <v>3733</v>
      </c>
      <c r="I293" s="312"/>
    </row>
    <row r="294" s="325" customFormat="true" ht="24" hidden="false" customHeight="true" outlineLevel="0" collapsed="false">
      <c r="A294" s="95" t="s">
        <v>3783</v>
      </c>
      <c r="B294" s="343" t="s">
        <v>3784</v>
      </c>
      <c r="C294" s="99"/>
      <c r="D294" s="95" t="s">
        <v>18</v>
      </c>
      <c r="E294" s="316" t="n">
        <v>31854</v>
      </c>
      <c r="F294" s="336" t="n">
        <v>6.76666666666667</v>
      </c>
      <c r="G294" s="95" t="s">
        <v>390</v>
      </c>
      <c r="H294" s="99" t="s">
        <v>3733</v>
      </c>
      <c r="I294" s="312"/>
    </row>
    <row r="295" s="325" customFormat="true" ht="24" hidden="false" customHeight="true" outlineLevel="0" collapsed="false">
      <c r="A295" s="95" t="s">
        <v>3785</v>
      </c>
      <c r="B295" s="39" t="s">
        <v>673</v>
      </c>
      <c r="C295" s="99"/>
      <c r="D295" s="95" t="s">
        <v>18</v>
      </c>
      <c r="E295" s="40" t="n">
        <v>32338</v>
      </c>
      <c r="F295" s="336" t="n">
        <v>7.93333333333333</v>
      </c>
      <c r="G295" s="95" t="s">
        <v>19</v>
      </c>
      <c r="H295" s="99" t="s">
        <v>3733</v>
      </c>
      <c r="I295" s="312"/>
    </row>
    <row r="296" s="325" customFormat="true" ht="24" hidden="false" customHeight="true" outlineLevel="0" collapsed="false">
      <c r="A296" s="95" t="s">
        <v>3786</v>
      </c>
      <c r="B296" s="343" t="s">
        <v>610</v>
      </c>
      <c r="C296" s="95" t="s">
        <v>17</v>
      </c>
      <c r="D296" s="95" t="s">
        <v>18</v>
      </c>
      <c r="E296" s="316" t="n">
        <v>24495</v>
      </c>
      <c r="F296" s="336" t="n">
        <v>8.6</v>
      </c>
      <c r="G296" s="95" t="s">
        <v>19</v>
      </c>
      <c r="H296" s="99" t="s">
        <v>3733</v>
      </c>
      <c r="I296" s="312"/>
    </row>
    <row r="297" s="325" customFormat="true" ht="24" hidden="false" customHeight="true" outlineLevel="0" collapsed="false">
      <c r="A297" s="95" t="s">
        <v>3787</v>
      </c>
      <c r="B297" s="343" t="s">
        <v>3788</v>
      </c>
      <c r="C297" s="95" t="s">
        <v>17</v>
      </c>
      <c r="D297" s="95" t="s">
        <v>18</v>
      </c>
      <c r="E297" s="316" t="n">
        <v>24716</v>
      </c>
      <c r="F297" s="336" t="n">
        <v>8.1</v>
      </c>
      <c r="G297" s="95" t="s">
        <v>19</v>
      </c>
      <c r="H297" s="99" t="s">
        <v>3733</v>
      </c>
      <c r="I297" s="312"/>
    </row>
    <row r="298" s="325" customFormat="true" ht="24" hidden="false" customHeight="true" outlineLevel="0" collapsed="false">
      <c r="A298" s="95" t="s">
        <v>3789</v>
      </c>
      <c r="B298" s="343" t="s">
        <v>3790</v>
      </c>
      <c r="C298" s="95" t="s">
        <v>17</v>
      </c>
      <c r="D298" s="95" t="s">
        <v>18</v>
      </c>
      <c r="E298" s="316" t="n">
        <v>27528</v>
      </c>
      <c r="F298" s="336" t="n">
        <v>7.96666666666667</v>
      </c>
      <c r="G298" s="95" t="s">
        <v>19</v>
      </c>
      <c r="H298" s="99" t="s">
        <v>3733</v>
      </c>
      <c r="I298" s="312"/>
    </row>
    <row r="299" s="325" customFormat="true" ht="24" hidden="false" customHeight="true" outlineLevel="0" collapsed="false">
      <c r="A299" s="95" t="s">
        <v>3791</v>
      </c>
      <c r="B299" s="343" t="s">
        <v>3792</v>
      </c>
      <c r="C299" s="95" t="s">
        <v>17</v>
      </c>
      <c r="D299" s="95" t="s">
        <v>18</v>
      </c>
      <c r="E299" s="316" t="n">
        <v>28921</v>
      </c>
      <c r="F299" s="336" t="n">
        <v>8.43333333333333</v>
      </c>
      <c r="G299" s="95" t="s">
        <v>19</v>
      </c>
      <c r="H299" s="99" t="s">
        <v>3733</v>
      </c>
      <c r="I299" s="312"/>
    </row>
    <row r="300" s="325" customFormat="true" ht="24" hidden="false" customHeight="true" outlineLevel="0" collapsed="false">
      <c r="A300" s="95" t="s">
        <v>3793</v>
      </c>
      <c r="B300" s="343" t="s">
        <v>3794</v>
      </c>
      <c r="C300" s="99"/>
      <c r="D300" s="95" t="s">
        <v>18</v>
      </c>
      <c r="E300" s="316" t="n">
        <v>30819</v>
      </c>
      <c r="F300" s="336" t="n">
        <v>7.93333333333333</v>
      </c>
      <c r="G300" s="95" t="s">
        <v>19</v>
      </c>
      <c r="H300" s="99" t="s">
        <v>3733</v>
      </c>
      <c r="I300" s="312"/>
    </row>
    <row r="301" s="325" customFormat="true" ht="24" hidden="false" customHeight="true" outlineLevel="0" collapsed="false">
      <c r="A301" s="95" t="s">
        <v>3795</v>
      </c>
      <c r="B301" s="343" t="s">
        <v>2978</v>
      </c>
      <c r="C301" s="95" t="s">
        <v>17</v>
      </c>
      <c r="D301" s="95" t="s">
        <v>18</v>
      </c>
      <c r="E301" s="316" t="n">
        <v>25480</v>
      </c>
      <c r="F301" s="336" t="n">
        <v>9.16666666666667</v>
      </c>
      <c r="G301" s="95" t="s">
        <v>26</v>
      </c>
      <c r="H301" s="99" t="s">
        <v>3733</v>
      </c>
      <c r="I301" s="312"/>
    </row>
    <row r="302" s="325" customFormat="true" ht="24" hidden="false" customHeight="true" outlineLevel="0" collapsed="false">
      <c r="A302" s="95" t="s">
        <v>3796</v>
      </c>
      <c r="B302" s="39" t="s">
        <v>1444</v>
      </c>
      <c r="C302" s="95" t="s">
        <v>17</v>
      </c>
      <c r="D302" s="95" t="s">
        <v>18</v>
      </c>
      <c r="E302" s="316" t="n">
        <v>23040</v>
      </c>
      <c r="F302" s="336" t="n">
        <v>7.46666666666667</v>
      </c>
      <c r="G302" s="95" t="s">
        <v>19</v>
      </c>
      <c r="H302" s="99" t="s">
        <v>3733</v>
      </c>
      <c r="I302" s="312"/>
    </row>
    <row r="303" s="325" customFormat="true" ht="24" hidden="false" customHeight="true" outlineLevel="0" collapsed="false">
      <c r="A303" s="95" t="s">
        <v>3797</v>
      </c>
      <c r="B303" s="39" t="s">
        <v>3798</v>
      </c>
      <c r="C303" s="95" t="s">
        <v>17</v>
      </c>
      <c r="D303" s="95" t="s">
        <v>18</v>
      </c>
      <c r="E303" s="316" t="n">
        <v>23767</v>
      </c>
      <c r="F303" s="336" t="n">
        <v>7.36666666666667</v>
      </c>
      <c r="G303" s="95" t="s">
        <v>19</v>
      </c>
      <c r="H303" s="99" t="s">
        <v>3733</v>
      </c>
      <c r="I303" s="312"/>
    </row>
    <row r="304" s="325" customFormat="true" ht="24" hidden="false" customHeight="true" outlineLevel="0" collapsed="false">
      <c r="A304" s="95" t="s">
        <v>3799</v>
      </c>
      <c r="B304" s="39" t="s">
        <v>2209</v>
      </c>
      <c r="C304" s="95" t="s">
        <v>17</v>
      </c>
      <c r="D304" s="95" t="s">
        <v>18</v>
      </c>
      <c r="E304" s="316" t="n">
        <v>29501</v>
      </c>
      <c r="F304" s="336" t="n">
        <v>7.6</v>
      </c>
      <c r="G304" s="95" t="s">
        <v>19</v>
      </c>
      <c r="H304" s="99" t="s">
        <v>3733</v>
      </c>
      <c r="I304" s="312"/>
    </row>
    <row r="305" s="314" customFormat="true" ht="24" hidden="false" customHeight="true" outlineLevel="0" collapsed="false">
      <c r="A305" s="95" t="s">
        <v>3800</v>
      </c>
      <c r="B305" s="343" t="s">
        <v>3801</v>
      </c>
      <c r="C305" s="95" t="s">
        <v>17</v>
      </c>
      <c r="D305" s="95" t="s">
        <v>18</v>
      </c>
      <c r="E305" s="344" t="n">
        <v>34277</v>
      </c>
      <c r="F305" s="336" t="n">
        <v>7.13333333333333</v>
      </c>
      <c r="G305" s="95" t="s">
        <v>19</v>
      </c>
      <c r="H305" s="99" t="s">
        <v>3733</v>
      </c>
      <c r="I305" s="312"/>
    </row>
    <row r="306" s="314" customFormat="true" ht="24" hidden="false" customHeight="true" outlineLevel="0" collapsed="false">
      <c r="A306" s="95" t="s">
        <v>3802</v>
      </c>
      <c r="B306" s="343" t="s">
        <v>3803</v>
      </c>
      <c r="C306" s="99"/>
      <c r="D306" s="95" t="s">
        <v>18</v>
      </c>
      <c r="E306" s="344" t="n">
        <v>33836</v>
      </c>
      <c r="F306" s="336" t="n">
        <v>6.3</v>
      </c>
      <c r="G306" s="95" t="s">
        <v>390</v>
      </c>
      <c r="H306" s="99" t="s">
        <v>3733</v>
      </c>
      <c r="I306" s="312"/>
    </row>
    <row r="307" s="314" customFormat="true" ht="24" hidden="false" customHeight="true" outlineLevel="0" collapsed="false">
      <c r="A307" s="95" t="s">
        <v>3804</v>
      </c>
      <c r="B307" s="343" t="s">
        <v>3805</v>
      </c>
      <c r="C307" s="99"/>
      <c r="D307" s="95" t="s">
        <v>18</v>
      </c>
      <c r="E307" s="344" t="n">
        <v>32437</v>
      </c>
      <c r="F307" s="336" t="n">
        <v>7</v>
      </c>
      <c r="G307" s="95" t="s">
        <v>19</v>
      </c>
      <c r="H307" s="99" t="s">
        <v>3733</v>
      </c>
      <c r="I307" s="312"/>
    </row>
    <row r="308" s="314" customFormat="true" ht="24" hidden="false" customHeight="true" outlineLevel="0" collapsed="false">
      <c r="A308" s="95" t="s">
        <v>3806</v>
      </c>
      <c r="B308" s="39" t="s">
        <v>3807</v>
      </c>
      <c r="C308" s="95" t="s">
        <v>17</v>
      </c>
      <c r="D308" s="95" t="s">
        <v>18</v>
      </c>
      <c r="E308" s="316" t="n">
        <v>27551</v>
      </c>
      <c r="F308" s="336" t="n">
        <v>7.8</v>
      </c>
      <c r="G308" s="95" t="s">
        <v>19</v>
      </c>
      <c r="H308" s="99" t="s">
        <v>3733</v>
      </c>
      <c r="I308" s="312"/>
    </row>
    <row r="309" s="314" customFormat="true" ht="24" hidden="false" customHeight="true" outlineLevel="0" collapsed="false">
      <c r="A309" s="95" t="s">
        <v>3808</v>
      </c>
      <c r="B309" s="39" t="s">
        <v>3809</v>
      </c>
      <c r="C309" s="95" t="s">
        <v>17</v>
      </c>
      <c r="D309" s="95" t="s">
        <v>18</v>
      </c>
      <c r="E309" s="316" t="n">
        <v>27291</v>
      </c>
      <c r="F309" s="336" t="n">
        <v>7.53333333333333</v>
      </c>
      <c r="G309" s="95" t="s">
        <v>19</v>
      </c>
      <c r="H309" s="99" t="s">
        <v>3733</v>
      </c>
      <c r="I309" s="312"/>
    </row>
    <row r="310" s="314" customFormat="true" ht="24" hidden="false" customHeight="true" outlineLevel="0" collapsed="false">
      <c r="A310" s="95" t="s">
        <v>3810</v>
      </c>
      <c r="B310" s="39" t="s">
        <v>3811</v>
      </c>
      <c r="C310" s="99"/>
      <c r="D310" s="95" t="s">
        <v>18</v>
      </c>
      <c r="E310" s="316" t="n">
        <v>27900</v>
      </c>
      <c r="F310" s="336" t="n">
        <v>8.1</v>
      </c>
      <c r="G310" s="95" t="s">
        <v>19</v>
      </c>
      <c r="H310" s="99" t="s">
        <v>3733</v>
      </c>
      <c r="I310" s="312"/>
    </row>
    <row r="311" s="325" customFormat="true" ht="24" hidden="false" customHeight="true" outlineLevel="0" collapsed="false">
      <c r="A311" s="95" t="s">
        <v>3812</v>
      </c>
      <c r="B311" s="39" t="s">
        <v>3813</v>
      </c>
      <c r="C311" s="95" t="s">
        <v>17</v>
      </c>
      <c r="D311" s="95" t="s">
        <v>18</v>
      </c>
      <c r="E311" s="316" t="n">
        <v>27326</v>
      </c>
      <c r="F311" s="336" t="n">
        <v>7.2</v>
      </c>
      <c r="G311" s="95" t="s">
        <v>19</v>
      </c>
      <c r="H311" s="99" t="s">
        <v>3733</v>
      </c>
      <c r="I311" s="312"/>
    </row>
    <row r="312" s="325" customFormat="true" ht="24" hidden="false" customHeight="true" outlineLevel="0" collapsed="false">
      <c r="A312" s="95" t="s">
        <v>3814</v>
      </c>
      <c r="B312" s="39" t="s">
        <v>3815</v>
      </c>
      <c r="C312" s="95" t="s">
        <v>17</v>
      </c>
      <c r="D312" s="95" t="s">
        <v>18</v>
      </c>
      <c r="E312" s="316" t="n">
        <v>25847</v>
      </c>
      <c r="F312" s="336" t="n">
        <v>7.8</v>
      </c>
      <c r="G312" s="95" t="s">
        <v>19</v>
      </c>
      <c r="H312" s="99" t="s">
        <v>3733</v>
      </c>
      <c r="I312" s="312"/>
    </row>
    <row r="313" s="325" customFormat="true" ht="24" hidden="false" customHeight="true" outlineLevel="0" collapsed="false">
      <c r="A313" s="95" t="s">
        <v>3816</v>
      </c>
      <c r="B313" s="39" t="s">
        <v>3817</v>
      </c>
      <c r="C313" s="95" t="s">
        <v>17</v>
      </c>
      <c r="D313" s="95" t="s">
        <v>18</v>
      </c>
      <c r="E313" s="316" t="n">
        <v>33740</v>
      </c>
      <c r="F313" s="336" t="n">
        <v>7.66666666666667</v>
      </c>
      <c r="G313" s="95" t="s">
        <v>19</v>
      </c>
      <c r="H313" s="99" t="s">
        <v>3733</v>
      </c>
      <c r="I313" s="312"/>
    </row>
    <row r="314" s="325" customFormat="true" ht="24" hidden="false" customHeight="true" outlineLevel="0" collapsed="false">
      <c r="A314" s="95" t="s">
        <v>3818</v>
      </c>
      <c r="B314" s="39" t="s">
        <v>3819</v>
      </c>
      <c r="C314" s="95" t="s">
        <v>17</v>
      </c>
      <c r="D314" s="95" t="s">
        <v>18</v>
      </c>
      <c r="E314" s="316" t="n">
        <v>30570</v>
      </c>
      <c r="F314" s="336" t="n">
        <v>7.66666666666667</v>
      </c>
      <c r="G314" s="95" t="s">
        <v>19</v>
      </c>
      <c r="H314" s="99" t="s">
        <v>3733</v>
      </c>
      <c r="I314" s="312"/>
    </row>
    <row r="315" s="325" customFormat="true" ht="24" hidden="false" customHeight="true" outlineLevel="0" collapsed="false">
      <c r="A315" s="95" t="s">
        <v>3820</v>
      </c>
      <c r="B315" s="39" t="s">
        <v>3821</v>
      </c>
      <c r="C315" s="95" t="s">
        <v>17</v>
      </c>
      <c r="D315" s="95" t="s">
        <v>18</v>
      </c>
      <c r="E315" s="316" t="n">
        <v>32786</v>
      </c>
      <c r="F315" s="336" t="n">
        <v>7.86666666666667</v>
      </c>
      <c r="G315" s="95" t="s">
        <v>19</v>
      </c>
      <c r="H315" s="99" t="s">
        <v>3733</v>
      </c>
      <c r="I315" s="312"/>
    </row>
    <row r="316" s="325" customFormat="true" ht="24" hidden="false" customHeight="true" outlineLevel="0" collapsed="false">
      <c r="A316" s="95" t="s">
        <v>3822</v>
      </c>
      <c r="B316" s="39" t="s">
        <v>3823</v>
      </c>
      <c r="C316" s="95" t="s">
        <v>17</v>
      </c>
      <c r="D316" s="95" t="s">
        <v>18</v>
      </c>
      <c r="E316" s="316" t="n">
        <v>33134</v>
      </c>
      <c r="F316" s="336" t="n">
        <v>7.66666666666667</v>
      </c>
      <c r="G316" s="95" t="s">
        <v>19</v>
      </c>
      <c r="H316" s="99" t="s">
        <v>3733</v>
      </c>
      <c r="I316" s="312"/>
    </row>
    <row r="317" s="325" customFormat="true" ht="24" hidden="false" customHeight="true" outlineLevel="0" collapsed="false">
      <c r="A317" s="95" t="s">
        <v>3824</v>
      </c>
      <c r="B317" s="343" t="s">
        <v>3825</v>
      </c>
      <c r="C317" s="99"/>
      <c r="D317" s="95" t="s">
        <v>18</v>
      </c>
      <c r="E317" s="316" t="n">
        <v>27205</v>
      </c>
      <c r="F317" s="336" t="n">
        <v>7.1</v>
      </c>
      <c r="G317" s="95" t="s">
        <v>19</v>
      </c>
      <c r="H317" s="99" t="s">
        <v>3733</v>
      </c>
      <c r="I317" s="312"/>
    </row>
    <row r="318" s="325" customFormat="true" ht="24" hidden="false" customHeight="true" outlineLevel="0" collapsed="false">
      <c r="A318" s="95" t="s">
        <v>3826</v>
      </c>
      <c r="B318" s="343" t="s">
        <v>3827</v>
      </c>
      <c r="C318" s="99"/>
      <c r="D318" s="95" t="s">
        <v>18</v>
      </c>
      <c r="E318" s="316" t="n">
        <v>24384</v>
      </c>
      <c r="F318" s="336" t="n">
        <v>6.5</v>
      </c>
      <c r="G318" s="95" t="s">
        <v>390</v>
      </c>
      <c r="H318" s="99" t="s">
        <v>3733</v>
      </c>
      <c r="I318" s="312"/>
    </row>
    <row r="319" s="325" customFormat="true" ht="24" hidden="false" customHeight="true" outlineLevel="0" collapsed="false">
      <c r="A319" s="95" t="s">
        <v>3828</v>
      </c>
      <c r="B319" s="343" t="s">
        <v>3829</v>
      </c>
      <c r="C319" s="99"/>
      <c r="D319" s="95" t="s">
        <v>18</v>
      </c>
      <c r="E319" s="316" t="n">
        <v>31413</v>
      </c>
      <c r="F319" s="336" t="n">
        <v>7.1</v>
      </c>
      <c r="G319" s="95" t="s">
        <v>19</v>
      </c>
      <c r="H319" s="99" t="s">
        <v>3733</v>
      </c>
      <c r="I319" s="312"/>
    </row>
    <row r="320" s="325" customFormat="true" ht="24" hidden="false" customHeight="true" outlineLevel="0" collapsed="false">
      <c r="A320" s="95" t="s">
        <v>3830</v>
      </c>
      <c r="B320" s="343" t="s">
        <v>3831</v>
      </c>
      <c r="C320" s="99"/>
      <c r="D320" s="95" t="s">
        <v>18</v>
      </c>
      <c r="E320" s="316" t="n">
        <v>34132</v>
      </c>
      <c r="F320" s="336" t="n">
        <v>6.93333333333333</v>
      </c>
      <c r="G320" s="95" t="s">
        <v>390</v>
      </c>
      <c r="H320" s="99" t="s">
        <v>3733</v>
      </c>
      <c r="I320" s="312"/>
    </row>
    <row r="321" s="325" customFormat="true" ht="24" hidden="false" customHeight="true" outlineLevel="0" collapsed="false">
      <c r="A321" s="95" t="s">
        <v>3832</v>
      </c>
      <c r="B321" s="343" t="s">
        <v>3833</v>
      </c>
      <c r="C321" s="99"/>
      <c r="D321" s="95" t="s">
        <v>18</v>
      </c>
      <c r="E321" s="316" t="n">
        <v>26934</v>
      </c>
      <c r="F321" s="336" t="n">
        <v>7.6</v>
      </c>
      <c r="G321" s="95" t="s">
        <v>19</v>
      </c>
      <c r="H321" s="99" t="s">
        <v>3733</v>
      </c>
      <c r="I321" s="312"/>
    </row>
    <row r="322" s="325" customFormat="true" ht="24" hidden="false" customHeight="true" outlineLevel="0" collapsed="false">
      <c r="A322" s="95" t="s">
        <v>3834</v>
      </c>
      <c r="B322" s="343" t="s">
        <v>3835</v>
      </c>
      <c r="C322" s="95" t="s">
        <v>17</v>
      </c>
      <c r="D322" s="95" t="s">
        <v>18</v>
      </c>
      <c r="E322" s="316" t="n">
        <v>29093</v>
      </c>
      <c r="F322" s="336" t="n">
        <v>7.7</v>
      </c>
      <c r="G322" s="95" t="s">
        <v>19</v>
      </c>
      <c r="H322" s="99" t="s">
        <v>3733</v>
      </c>
      <c r="I322" s="312"/>
    </row>
    <row r="323" s="325" customFormat="true" ht="24" hidden="false" customHeight="true" outlineLevel="0" collapsed="false">
      <c r="A323" s="95" t="s">
        <v>3836</v>
      </c>
      <c r="B323" s="343" t="s">
        <v>3837</v>
      </c>
      <c r="C323" s="95" t="s">
        <v>17</v>
      </c>
      <c r="D323" s="95" t="s">
        <v>18</v>
      </c>
      <c r="E323" s="316" t="n">
        <v>31130</v>
      </c>
      <c r="F323" s="336" t="n">
        <v>7.5</v>
      </c>
      <c r="G323" s="95" t="s">
        <v>19</v>
      </c>
      <c r="H323" s="99" t="s">
        <v>3733</v>
      </c>
      <c r="I323" s="312"/>
    </row>
    <row r="324" s="325" customFormat="true" ht="24" hidden="false" customHeight="true" outlineLevel="0" collapsed="false">
      <c r="A324" s="95" t="s">
        <v>3838</v>
      </c>
      <c r="B324" s="343" t="s">
        <v>3839</v>
      </c>
      <c r="C324" s="99"/>
      <c r="D324" s="95" t="s">
        <v>18</v>
      </c>
      <c r="E324" s="316" t="n">
        <v>23587</v>
      </c>
      <c r="F324" s="336" t="n">
        <v>7.83333333333333</v>
      </c>
      <c r="G324" s="95" t="s">
        <v>19</v>
      </c>
      <c r="H324" s="99" t="s">
        <v>3733</v>
      </c>
      <c r="I324" s="312"/>
    </row>
    <row r="325" s="325" customFormat="true" ht="24" hidden="false" customHeight="true" outlineLevel="0" collapsed="false">
      <c r="A325" s="95" t="s">
        <v>3840</v>
      </c>
      <c r="B325" s="39" t="s">
        <v>3841</v>
      </c>
      <c r="C325" s="95" t="s">
        <v>17</v>
      </c>
      <c r="D325" s="95" t="s">
        <v>18</v>
      </c>
      <c r="E325" s="40" t="n">
        <v>32968</v>
      </c>
      <c r="F325" s="336" t="n">
        <v>6.1</v>
      </c>
      <c r="G325" s="95" t="s">
        <v>390</v>
      </c>
      <c r="H325" s="99" t="s">
        <v>3733</v>
      </c>
      <c r="I325" s="312"/>
    </row>
    <row r="326" s="325" customFormat="true" ht="24" hidden="false" customHeight="true" outlineLevel="0" collapsed="false">
      <c r="A326" s="95" t="s">
        <v>3842</v>
      </c>
      <c r="B326" s="39" t="s">
        <v>3843</v>
      </c>
      <c r="C326" s="99"/>
      <c r="D326" s="95" t="s">
        <v>18</v>
      </c>
      <c r="E326" s="40" t="n">
        <v>27774</v>
      </c>
      <c r="F326" s="336" t="n">
        <v>8.1</v>
      </c>
      <c r="G326" s="95" t="s">
        <v>19</v>
      </c>
      <c r="H326" s="99" t="s">
        <v>3733</v>
      </c>
      <c r="I326" s="312"/>
    </row>
    <row r="327" s="325" customFormat="true" ht="24" hidden="false" customHeight="true" outlineLevel="0" collapsed="false">
      <c r="A327" s="95" t="s">
        <v>3844</v>
      </c>
      <c r="B327" s="39" t="s">
        <v>3845</v>
      </c>
      <c r="C327" s="99"/>
      <c r="D327" s="95" t="s">
        <v>18</v>
      </c>
      <c r="E327" s="40" t="n">
        <v>30956</v>
      </c>
      <c r="F327" s="336" t="n">
        <v>7.5</v>
      </c>
      <c r="G327" s="95" t="s">
        <v>19</v>
      </c>
      <c r="H327" s="99" t="s">
        <v>3733</v>
      </c>
      <c r="I327" s="312"/>
    </row>
    <row r="328" s="325" customFormat="true" ht="24" hidden="false" customHeight="true" outlineLevel="0" collapsed="false">
      <c r="A328" s="95" t="s">
        <v>3846</v>
      </c>
      <c r="B328" s="327" t="s">
        <v>3847</v>
      </c>
      <c r="C328" s="312"/>
      <c r="D328" s="95" t="s">
        <v>18</v>
      </c>
      <c r="E328" s="318" t="n">
        <v>26827</v>
      </c>
      <c r="F328" s="313" t="n">
        <v>9.2</v>
      </c>
      <c r="G328" s="95" t="s">
        <v>26</v>
      </c>
      <c r="H328" s="95" t="s">
        <v>3848</v>
      </c>
      <c r="I328" s="99"/>
    </row>
    <row r="329" s="325" customFormat="true" ht="24" hidden="false" customHeight="true" outlineLevel="0" collapsed="false">
      <c r="A329" s="95" t="s">
        <v>3849</v>
      </c>
      <c r="B329" s="327" t="s">
        <v>3850</v>
      </c>
      <c r="C329" s="95" t="s">
        <v>17</v>
      </c>
      <c r="D329" s="95" t="s">
        <v>18</v>
      </c>
      <c r="E329" s="318" t="n">
        <v>25852</v>
      </c>
      <c r="F329" s="313" t="n">
        <v>9.3</v>
      </c>
      <c r="G329" s="95" t="s">
        <v>26</v>
      </c>
      <c r="H329" s="95" t="s">
        <v>3848</v>
      </c>
      <c r="I329" s="99"/>
    </row>
    <row r="330" s="325" customFormat="true" ht="24" hidden="false" customHeight="true" outlineLevel="0" collapsed="false">
      <c r="A330" s="95" t="s">
        <v>3851</v>
      </c>
      <c r="B330" s="327" t="s">
        <v>3852</v>
      </c>
      <c r="C330" s="95" t="s">
        <v>17</v>
      </c>
      <c r="D330" s="95" t="s">
        <v>18</v>
      </c>
      <c r="E330" s="312" t="s">
        <v>3853</v>
      </c>
      <c r="F330" s="313" t="n">
        <v>9.3</v>
      </c>
      <c r="G330" s="95" t="s">
        <v>26</v>
      </c>
      <c r="H330" s="95" t="s">
        <v>3848</v>
      </c>
      <c r="I330" s="99"/>
    </row>
    <row r="331" s="325" customFormat="true" ht="24" hidden="false" customHeight="true" outlineLevel="0" collapsed="false">
      <c r="A331" s="95" t="s">
        <v>3854</v>
      </c>
      <c r="B331" s="327" t="s">
        <v>3855</v>
      </c>
      <c r="C331" s="95" t="s">
        <v>17</v>
      </c>
      <c r="D331" s="95" t="s">
        <v>18</v>
      </c>
      <c r="E331" s="312" t="s">
        <v>3856</v>
      </c>
      <c r="F331" s="313" t="n">
        <v>9.3</v>
      </c>
      <c r="G331" s="95" t="s">
        <v>26</v>
      </c>
      <c r="H331" s="95" t="s">
        <v>3848</v>
      </c>
      <c r="I331" s="99"/>
    </row>
    <row r="332" s="325" customFormat="true" ht="24" hidden="false" customHeight="true" outlineLevel="0" collapsed="false">
      <c r="A332" s="95" t="s">
        <v>3857</v>
      </c>
      <c r="B332" s="327" t="s">
        <v>3858</v>
      </c>
      <c r="C332" s="95" t="s">
        <v>17</v>
      </c>
      <c r="D332" s="95" t="s">
        <v>18</v>
      </c>
      <c r="E332" s="318" t="n">
        <v>30382</v>
      </c>
      <c r="F332" s="313" t="n">
        <v>9.3</v>
      </c>
      <c r="G332" s="95" t="s">
        <v>26</v>
      </c>
      <c r="H332" s="95" t="s">
        <v>3848</v>
      </c>
      <c r="I332" s="99"/>
    </row>
    <row r="333" s="325" customFormat="true" ht="24" hidden="false" customHeight="true" outlineLevel="0" collapsed="false">
      <c r="A333" s="95" t="s">
        <v>3859</v>
      </c>
      <c r="B333" s="327" t="s">
        <v>3860</v>
      </c>
      <c r="C333" s="95" t="s">
        <v>17</v>
      </c>
      <c r="D333" s="95" t="s">
        <v>18</v>
      </c>
      <c r="E333" s="318" t="n">
        <v>34188</v>
      </c>
      <c r="F333" s="313" t="n">
        <v>9.3</v>
      </c>
      <c r="G333" s="95" t="s">
        <v>26</v>
      </c>
      <c r="H333" s="95" t="s">
        <v>3848</v>
      </c>
      <c r="I333" s="99"/>
    </row>
    <row r="334" s="325" customFormat="true" ht="24" hidden="false" customHeight="true" outlineLevel="0" collapsed="false">
      <c r="A334" s="95" t="s">
        <v>3861</v>
      </c>
      <c r="B334" s="327" t="s">
        <v>3064</v>
      </c>
      <c r="C334" s="95" t="s">
        <v>17</v>
      </c>
      <c r="D334" s="95" t="s">
        <v>18</v>
      </c>
      <c r="E334" s="318" t="n">
        <v>31299</v>
      </c>
      <c r="F334" s="313" t="n">
        <v>9.5</v>
      </c>
      <c r="G334" s="95" t="s">
        <v>26</v>
      </c>
      <c r="H334" s="95" t="s">
        <v>3848</v>
      </c>
      <c r="I334" s="99"/>
    </row>
    <row r="335" s="325" customFormat="true" ht="24" hidden="false" customHeight="true" outlineLevel="0" collapsed="false">
      <c r="A335" s="95" t="s">
        <v>3862</v>
      </c>
      <c r="B335" s="327" t="s">
        <v>3863</v>
      </c>
      <c r="C335" s="95" t="s">
        <v>17</v>
      </c>
      <c r="D335" s="95" t="s">
        <v>18</v>
      </c>
      <c r="E335" s="318" t="n">
        <v>32634</v>
      </c>
      <c r="F335" s="313" t="n">
        <v>9</v>
      </c>
      <c r="G335" s="95" t="s">
        <v>26</v>
      </c>
      <c r="H335" s="95" t="s">
        <v>3848</v>
      </c>
      <c r="I335" s="99"/>
    </row>
    <row r="336" s="325" customFormat="true" ht="24" hidden="false" customHeight="true" outlineLevel="0" collapsed="false">
      <c r="A336" s="95" t="s">
        <v>3864</v>
      </c>
      <c r="B336" s="327" t="s">
        <v>3865</v>
      </c>
      <c r="C336" s="95" t="s">
        <v>17</v>
      </c>
      <c r="D336" s="95" t="s">
        <v>18</v>
      </c>
      <c r="E336" s="312" t="s">
        <v>3866</v>
      </c>
      <c r="F336" s="313" t="n">
        <v>8.3</v>
      </c>
      <c r="G336" s="95" t="s">
        <v>19</v>
      </c>
      <c r="H336" s="95" t="s">
        <v>3848</v>
      </c>
      <c r="I336" s="99"/>
    </row>
    <row r="337" s="325" customFormat="true" ht="24" hidden="false" customHeight="true" outlineLevel="0" collapsed="false">
      <c r="A337" s="95" t="s">
        <v>3867</v>
      </c>
      <c r="B337" s="327" t="s">
        <v>3868</v>
      </c>
      <c r="C337" s="95" t="s">
        <v>17</v>
      </c>
      <c r="D337" s="95" t="s">
        <v>18</v>
      </c>
      <c r="E337" s="318" t="n">
        <v>24377</v>
      </c>
      <c r="F337" s="313" t="n">
        <v>8.4</v>
      </c>
      <c r="G337" s="95" t="s">
        <v>19</v>
      </c>
      <c r="H337" s="95" t="s">
        <v>3848</v>
      </c>
      <c r="I337" s="99"/>
    </row>
    <row r="338" s="325" customFormat="true" ht="24" hidden="false" customHeight="true" outlineLevel="0" collapsed="false">
      <c r="A338" s="95" t="s">
        <v>3869</v>
      </c>
      <c r="B338" s="327" t="s">
        <v>3870</v>
      </c>
      <c r="C338" s="95" t="s">
        <v>17</v>
      </c>
      <c r="D338" s="95" t="s">
        <v>18</v>
      </c>
      <c r="E338" s="318" t="n">
        <v>31617</v>
      </c>
      <c r="F338" s="313" t="n">
        <v>9.2</v>
      </c>
      <c r="G338" s="95" t="s">
        <v>26</v>
      </c>
      <c r="H338" s="95" t="s">
        <v>3848</v>
      </c>
      <c r="I338" s="99"/>
    </row>
    <row r="339" s="325" customFormat="true" ht="24" hidden="false" customHeight="true" outlineLevel="0" collapsed="false">
      <c r="A339" s="95" t="s">
        <v>3871</v>
      </c>
      <c r="B339" s="327" t="s">
        <v>3872</v>
      </c>
      <c r="C339" s="95" t="s">
        <v>17</v>
      </c>
      <c r="D339" s="95" t="s">
        <v>18</v>
      </c>
      <c r="E339" s="312" t="s">
        <v>3873</v>
      </c>
      <c r="F339" s="313" t="n">
        <v>8.9</v>
      </c>
      <c r="G339" s="95" t="s">
        <v>19</v>
      </c>
      <c r="H339" s="95" t="s">
        <v>3848</v>
      </c>
      <c r="I339" s="99"/>
    </row>
    <row r="340" s="325" customFormat="true" ht="24" hidden="false" customHeight="true" outlineLevel="0" collapsed="false">
      <c r="A340" s="95" t="s">
        <v>3874</v>
      </c>
      <c r="B340" s="327" t="s">
        <v>3875</v>
      </c>
      <c r="C340" s="95" t="s">
        <v>17</v>
      </c>
      <c r="D340" s="95" t="s">
        <v>18</v>
      </c>
      <c r="E340" s="319" t="n">
        <v>28569</v>
      </c>
      <c r="F340" s="313" t="n">
        <v>9</v>
      </c>
      <c r="G340" s="95" t="s">
        <v>26</v>
      </c>
      <c r="H340" s="95" t="s">
        <v>3848</v>
      </c>
      <c r="I340" s="99"/>
    </row>
    <row r="341" s="325" customFormat="true" ht="24" hidden="false" customHeight="true" outlineLevel="0" collapsed="false">
      <c r="A341" s="95" t="s">
        <v>3876</v>
      </c>
      <c r="B341" s="327" t="s">
        <v>3877</v>
      </c>
      <c r="C341" s="95" t="s">
        <v>17</v>
      </c>
      <c r="D341" s="95" t="s">
        <v>18</v>
      </c>
      <c r="E341" s="319" t="n">
        <v>28614</v>
      </c>
      <c r="F341" s="313" t="n">
        <v>8.8</v>
      </c>
      <c r="G341" s="95" t="s">
        <v>19</v>
      </c>
      <c r="H341" s="95" t="s">
        <v>3848</v>
      </c>
      <c r="I341" s="99"/>
    </row>
    <row r="342" s="325" customFormat="true" ht="24" hidden="false" customHeight="true" outlineLevel="0" collapsed="false">
      <c r="A342" s="95" t="s">
        <v>3878</v>
      </c>
      <c r="B342" s="327" t="s">
        <v>3879</v>
      </c>
      <c r="C342" s="95" t="s">
        <v>17</v>
      </c>
      <c r="D342" s="95" t="s">
        <v>18</v>
      </c>
      <c r="E342" s="319" t="n">
        <v>29630</v>
      </c>
      <c r="F342" s="313" t="n">
        <v>9</v>
      </c>
      <c r="G342" s="95" t="s">
        <v>26</v>
      </c>
      <c r="H342" s="95" t="s">
        <v>3848</v>
      </c>
      <c r="I342" s="99"/>
    </row>
    <row r="343" s="325" customFormat="true" ht="24" hidden="false" customHeight="true" outlineLevel="0" collapsed="false">
      <c r="A343" s="95" t="s">
        <v>3880</v>
      </c>
      <c r="B343" s="327" t="s">
        <v>1324</v>
      </c>
      <c r="C343" s="95" t="s">
        <v>17</v>
      </c>
      <c r="D343" s="95" t="s">
        <v>18</v>
      </c>
      <c r="E343" s="319" t="n">
        <v>27464</v>
      </c>
      <c r="F343" s="313" t="n">
        <v>8.7</v>
      </c>
      <c r="G343" s="95" t="s">
        <v>19</v>
      </c>
      <c r="H343" s="95" t="s">
        <v>3848</v>
      </c>
      <c r="I343" s="99"/>
    </row>
    <row r="344" s="325" customFormat="true" ht="24" hidden="false" customHeight="true" outlineLevel="0" collapsed="false">
      <c r="A344" s="95" t="s">
        <v>3881</v>
      </c>
      <c r="B344" s="327" t="s">
        <v>3882</v>
      </c>
      <c r="C344" s="95" t="s">
        <v>17</v>
      </c>
      <c r="D344" s="95" t="s">
        <v>18</v>
      </c>
      <c r="E344" s="319" t="n">
        <v>32166</v>
      </c>
      <c r="F344" s="313" t="n">
        <v>9.1</v>
      </c>
      <c r="G344" s="95" t="s">
        <v>26</v>
      </c>
      <c r="H344" s="95" t="s">
        <v>3848</v>
      </c>
      <c r="I344" s="99"/>
    </row>
    <row r="345" s="325" customFormat="true" ht="24" hidden="false" customHeight="true" outlineLevel="0" collapsed="false">
      <c r="A345" s="95" t="s">
        <v>3883</v>
      </c>
      <c r="B345" s="327" t="s">
        <v>3884</v>
      </c>
      <c r="C345" s="95" t="s">
        <v>17</v>
      </c>
      <c r="D345" s="95" t="s">
        <v>18</v>
      </c>
      <c r="E345" s="319" t="n">
        <v>32169</v>
      </c>
      <c r="F345" s="313" t="n">
        <v>8.8</v>
      </c>
      <c r="G345" s="95" t="s">
        <v>19</v>
      </c>
      <c r="H345" s="95" t="s">
        <v>3848</v>
      </c>
      <c r="I345" s="99"/>
    </row>
    <row r="346" s="325" customFormat="true" ht="24" hidden="false" customHeight="true" outlineLevel="0" collapsed="false">
      <c r="A346" s="95" t="s">
        <v>3885</v>
      </c>
      <c r="B346" s="327" t="s">
        <v>3886</v>
      </c>
      <c r="C346" s="95" t="s">
        <v>17</v>
      </c>
      <c r="D346" s="95" t="s">
        <v>18</v>
      </c>
      <c r="E346" s="319" t="n">
        <v>33145</v>
      </c>
      <c r="F346" s="313" t="n">
        <v>9</v>
      </c>
      <c r="G346" s="95" t="s">
        <v>26</v>
      </c>
      <c r="H346" s="95" t="s">
        <v>3848</v>
      </c>
      <c r="I346" s="99"/>
    </row>
    <row r="347" s="325" customFormat="true" ht="24" hidden="false" customHeight="true" outlineLevel="0" collapsed="false">
      <c r="A347" s="95" t="s">
        <v>3887</v>
      </c>
      <c r="B347" s="327" t="s">
        <v>3888</v>
      </c>
      <c r="C347" s="95" t="s">
        <v>17</v>
      </c>
      <c r="D347" s="95" t="s">
        <v>18</v>
      </c>
      <c r="E347" s="319" t="n">
        <v>33297</v>
      </c>
      <c r="F347" s="313" t="n">
        <v>9</v>
      </c>
      <c r="G347" s="95" t="s">
        <v>26</v>
      </c>
      <c r="H347" s="95" t="s">
        <v>3848</v>
      </c>
      <c r="I347" s="99"/>
    </row>
    <row r="348" s="325" customFormat="true" ht="24" hidden="false" customHeight="true" outlineLevel="0" collapsed="false">
      <c r="A348" s="95" t="s">
        <v>3889</v>
      </c>
      <c r="B348" s="327" t="s">
        <v>3890</v>
      </c>
      <c r="C348" s="95" t="s">
        <v>17</v>
      </c>
      <c r="D348" s="95" t="s">
        <v>18</v>
      </c>
      <c r="E348" s="319" t="n">
        <v>32801</v>
      </c>
      <c r="F348" s="313" t="n">
        <v>9</v>
      </c>
      <c r="G348" s="95" t="s">
        <v>26</v>
      </c>
      <c r="H348" s="95" t="s">
        <v>3848</v>
      </c>
      <c r="I348" s="99"/>
    </row>
    <row r="349" s="325" customFormat="true" ht="24" hidden="false" customHeight="true" outlineLevel="0" collapsed="false">
      <c r="A349" s="95" t="s">
        <v>3891</v>
      </c>
      <c r="B349" s="327" t="s">
        <v>3892</v>
      </c>
      <c r="C349" s="95" t="s">
        <v>17</v>
      </c>
      <c r="D349" s="95" t="s">
        <v>18</v>
      </c>
      <c r="E349" s="319" t="n">
        <v>29106</v>
      </c>
      <c r="F349" s="313" t="n">
        <v>9</v>
      </c>
      <c r="G349" s="95" t="s">
        <v>26</v>
      </c>
      <c r="H349" s="95" t="s">
        <v>3848</v>
      </c>
      <c r="I349" s="99"/>
    </row>
    <row r="350" s="325" customFormat="true" ht="24" hidden="false" customHeight="true" outlineLevel="0" collapsed="false">
      <c r="A350" s="95" t="s">
        <v>3893</v>
      </c>
      <c r="B350" s="327" t="s">
        <v>832</v>
      </c>
      <c r="C350" s="95" t="s">
        <v>17</v>
      </c>
      <c r="D350" s="95" t="s">
        <v>18</v>
      </c>
      <c r="E350" s="319" t="n">
        <v>29127</v>
      </c>
      <c r="F350" s="313" t="n">
        <v>9</v>
      </c>
      <c r="G350" s="95" t="s">
        <v>26</v>
      </c>
      <c r="H350" s="95" t="s">
        <v>3848</v>
      </c>
      <c r="I350" s="99"/>
    </row>
    <row r="351" s="325" customFormat="true" ht="24" hidden="false" customHeight="true" outlineLevel="0" collapsed="false">
      <c r="A351" s="95" t="s">
        <v>3894</v>
      </c>
      <c r="B351" s="327" t="s">
        <v>3895</v>
      </c>
      <c r="C351" s="95" t="s">
        <v>17</v>
      </c>
      <c r="D351" s="95" t="s">
        <v>18</v>
      </c>
      <c r="E351" s="319" t="n">
        <v>34244</v>
      </c>
      <c r="F351" s="313" t="n">
        <v>9.2</v>
      </c>
      <c r="G351" s="95" t="s">
        <v>26</v>
      </c>
      <c r="H351" s="95" t="s">
        <v>3848</v>
      </c>
      <c r="I351" s="99"/>
    </row>
    <row r="352" s="325" customFormat="true" ht="24" hidden="false" customHeight="true" outlineLevel="0" collapsed="false">
      <c r="A352" s="95" t="s">
        <v>3896</v>
      </c>
      <c r="B352" s="327" t="s">
        <v>3897</v>
      </c>
      <c r="C352" s="95" t="s">
        <v>17</v>
      </c>
      <c r="D352" s="95" t="s">
        <v>18</v>
      </c>
      <c r="E352" s="319" t="n">
        <v>29650</v>
      </c>
      <c r="F352" s="313" t="n">
        <v>9.1</v>
      </c>
      <c r="G352" s="95" t="s">
        <v>26</v>
      </c>
      <c r="H352" s="95" t="s">
        <v>3848</v>
      </c>
      <c r="I352" s="99"/>
    </row>
    <row r="353" s="325" customFormat="true" ht="24" hidden="false" customHeight="true" outlineLevel="0" collapsed="false">
      <c r="A353" s="95" t="s">
        <v>3898</v>
      </c>
      <c r="B353" s="327" t="s">
        <v>3899</v>
      </c>
      <c r="C353" s="95" t="s">
        <v>17</v>
      </c>
      <c r="D353" s="95" t="s">
        <v>18</v>
      </c>
      <c r="E353" s="319" t="n">
        <v>32726</v>
      </c>
      <c r="F353" s="313" t="n">
        <v>9</v>
      </c>
      <c r="G353" s="95" t="s">
        <v>26</v>
      </c>
      <c r="H353" s="95" t="s">
        <v>3848</v>
      </c>
      <c r="I353" s="99"/>
    </row>
    <row r="354" s="325" customFormat="true" ht="24" hidden="false" customHeight="true" outlineLevel="0" collapsed="false">
      <c r="A354" s="95" t="s">
        <v>3900</v>
      </c>
      <c r="B354" s="327" t="s">
        <v>3901</v>
      </c>
      <c r="C354" s="95" t="s">
        <v>17</v>
      </c>
      <c r="D354" s="95" t="s">
        <v>18</v>
      </c>
      <c r="E354" s="319" t="n">
        <v>24267</v>
      </c>
      <c r="F354" s="313" t="n">
        <v>9.1</v>
      </c>
      <c r="G354" s="95" t="s">
        <v>26</v>
      </c>
      <c r="H354" s="95" t="s">
        <v>3848</v>
      </c>
      <c r="I354" s="99"/>
    </row>
    <row r="355" s="325" customFormat="true" ht="24" hidden="false" customHeight="true" outlineLevel="0" collapsed="false">
      <c r="A355" s="95" t="s">
        <v>3902</v>
      </c>
      <c r="B355" s="343" t="s">
        <v>3903</v>
      </c>
      <c r="C355" s="312"/>
      <c r="D355" s="95" t="s">
        <v>18</v>
      </c>
      <c r="E355" s="319" t="n">
        <v>33157</v>
      </c>
      <c r="F355" s="313" t="n">
        <v>9.2</v>
      </c>
      <c r="G355" s="95" t="s">
        <v>26</v>
      </c>
      <c r="H355" s="95" t="s">
        <v>3848</v>
      </c>
      <c r="I355" s="99"/>
    </row>
    <row r="356" s="314" customFormat="true" ht="24" hidden="false" customHeight="true" outlineLevel="0" collapsed="false">
      <c r="A356" s="95" t="s">
        <v>3904</v>
      </c>
      <c r="B356" s="327" t="s">
        <v>3905</v>
      </c>
      <c r="C356" s="95" t="s">
        <v>17</v>
      </c>
      <c r="D356" s="95" t="s">
        <v>18</v>
      </c>
      <c r="E356" s="319" t="n">
        <v>32395</v>
      </c>
      <c r="F356" s="313" t="n">
        <v>9.2</v>
      </c>
      <c r="G356" s="95" t="s">
        <v>26</v>
      </c>
      <c r="H356" s="95" t="s">
        <v>3848</v>
      </c>
      <c r="I356" s="99"/>
    </row>
    <row r="357" s="314" customFormat="true" ht="24" hidden="false" customHeight="true" outlineLevel="0" collapsed="false">
      <c r="A357" s="95" t="s">
        <v>3906</v>
      </c>
      <c r="B357" s="327" t="s">
        <v>3907</v>
      </c>
      <c r="C357" s="95" t="s">
        <v>17</v>
      </c>
      <c r="D357" s="95" t="s">
        <v>18</v>
      </c>
      <c r="E357" s="319" t="n">
        <v>28017</v>
      </c>
      <c r="F357" s="313" t="n">
        <v>9</v>
      </c>
      <c r="G357" s="95" t="s">
        <v>26</v>
      </c>
      <c r="H357" s="95" t="s">
        <v>3848</v>
      </c>
      <c r="I357" s="99"/>
    </row>
    <row r="358" s="314" customFormat="true" ht="24" hidden="false" customHeight="true" outlineLevel="0" collapsed="false">
      <c r="A358" s="95" t="s">
        <v>3908</v>
      </c>
      <c r="B358" s="327" t="s">
        <v>1361</v>
      </c>
      <c r="C358" s="95" t="s">
        <v>17</v>
      </c>
      <c r="D358" s="95" t="s">
        <v>18</v>
      </c>
      <c r="E358" s="319" t="n">
        <v>28829</v>
      </c>
      <c r="F358" s="313" t="n">
        <v>9.2</v>
      </c>
      <c r="G358" s="95" t="s">
        <v>26</v>
      </c>
      <c r="H358" s="95" t="s">
        <v>3848</v>
      </c>
      <c r="I358" s="99"/>
    </row>
    <row r="359" s="314" customFormat="true" ht="24" hidden="false" customHeight="true" outlineLevel="0" collapsed="false">
      <c r="A359" s="95" t="s">
        <v>3909</v>
      </c>
      <c r="B359" s="327" t="s">
        <v>3910</v>
      </c>
      <c r="C359" s="95" t="s">
        <v>17</v>
      </c>
      <c r="D359" s="95" t="s">
        <v>18</v>
      </c>
      <c r="E359" s="319" t="n">
        <v>28479</v>
      </c>
      <c r="F359" s="313" t="n">
        <v>9.2</v>
      </c>
      <c r="G359" s="95" t="s">
        <v>26</v>
      </c>
      <c r="H359" s="95" t="s">
        <v>3848</v>
      </c>
      <c r="I359" s="99"/>
    </row>
    <row r="360" s="314" customFormat="true" ht="24" hidden="false" customHeight="true" outlineLevel="0" collapsed="false">
      <c r="A360" s="95" t="s">
        <v>3911</v>
      </c>
      <c r="B360" s="343" t="s">
        <v>3912</v>
      </c>
      <c r="C360" s="312"/>
      <c r="D360" s="95" t="s">
        <v>18</v>
      </c>
      <c r="E360" s="319" t="n">
        <v>29046</v>
      </c>
      <c r="F360" s="313" t="n">
        <v>9.3</v>
      </c>
      <c r="G360" s="95" t="s">
        <v>26</v>
      </c>
      <c r="H360" s="95" t="s">
        <v>3848</v>
      </c>
      <c r="I360" s="99"/>
    </row>
    <row r="361" s="314" customFormat="true" ht="24" hidden="false" customHeight="true" outlineLevel="0" collapsed="false">
      <c r="A361" s="95" t="s">
        <v>3913</v>
      </c>
      <c r="B361" s="343" t="s">
        <v>3914</v>
      </c>
      <c r="C361" s="95" t="s">
        <v>17</v>
      </c>
      <c r="D361" s="95" t="s">
        <v>18</v>
      </c>
      <c r="E361" s="319" t="n">
        <v>32817</v>
      </c>
      <c r="F361" s="313" t="n">
        <v>8.8</v>
      </c>
      <c r="G361" s="95" t="s">
        <v>19</v>
      </c>
      <c r="H361" s="95" t="s">
        <v>3848</v>
      </c>
      <c r="I361" s="99"/>
    </row>
    <row r="362" s="314" customFormat="true" ht="24" hidden="false" customHeight="true" outlineLevel="0" collapsed="false">
      <c r="A362" s="95" t="s">
        <v>3915</v>
      </c>
      <c r="B362" s="327" t="s">
        <v>3916</v>
      </c>
      <c r="C362" s="95" t="s">
        <v>17</v>
      </c>
      <c r="D362" s="95" t="s">
        <v>18</v>
      </c>
      <c r="E362" s="319" t="n">
        <v>27823</v>
      </c>
      <c r="F362" s="313" t="n">
        <v>9</v>
      </c>
      <c r="G362" s="95" t="s">
        <v>26</v>
      </c>
      <c r="H362" s="95" t="s">
        <v>3848</v>
      </c>
      <c r="I362" s="99"/>
    </row>
    <row r="363" s="314" customFormat="true" ht="24" hidden="false" customHeight="true" outlineLevel="0" collapsed="false">
      <c r="A363" s="95" t="s">
        <v>3917</v>
      </c>
      <c r="B363" s="327" t="s">
        <v>3918</v>
      </c>
      <c r="C363" s="95" t="s">
        <v>17</v>
      </c>
      <c r="D363" s="95" t="s">
        <v>18</v>
      </c>
      <c r="E363" s="319" t="n">
        <v>29746</v>
      </c>
      <c r="F363" s="313" t="n">
        <v>9.3</v>
      </c>
      <c r="G363" s="95" t="s">
        <v>26</v>
      </c>
      <c r="H363" s="95" t="s">
        <v>3848</v>
      </c>
      <c r="I363" s="99"/>
    </row>
    <row r="364" s="314" customFormat="true" ht="24" hidden="false" customHeight="true" outlineLevel="0" collapsed="false">
      <c r="A364" s="95" t="s">
        <v>3919</v>
      </c>
      <c r="B364" s="327" t="s">
        <v>3920</v>
      </c>
      <c r="C364" s="312"/>
      <c r="D364" s="95" t="s">
        <v>18</v>
      </c>
      <c r="E364" s="319" t="n">
        <v>34329</v>
      </c>
      <c r="F364" s="313" t="n">
        <v>8.6</v>
      </c>
      <c r="G364" s="95" t="s">
        <v>19</v>
      </c>
      <c r="H364" s="95" t="s">
        <v>3848</v>
      </c>
      <c r="I364" s="99"/>
    </row>
    <row r="365" s="314" customFormat="true" ht="24" hidden="false" customHeight="true" outlineLevel="0" collapsed="false">
      <c r="A365" s="95" t="s">
        <v>3921</v>
      </c>
      <c r="B365" s="327" t="s">
        <v>3922</v>
      </c>
      <c r="C365" s="95" t="s">
        <v>17</v>
      </c>
      <c r="D365" s="95" t="s">
        <v>18</v>
      </c>
      <c r="E365" s="319" t="n">
        <v>27499</v>
      </c>
      <c r="F365" s="313" t="n">
        <v>9</v>
      </c>
      <c r="G365" s="95" t="s">
        <v>26</v>
      </c>
      <c r="H365" s="95" t="s">
        <v>3848</v>
      </c>
      <c r="I365" s="99"/>
    </row>
    <row r="366" s="314" customFormat="true" ht="24" hidden="false" customHeight="true" outlineLevel="0" collapsed="false">
      <c r="A366" s="95" t="s">
        <v>3923</v>
      </c>
      <c r="B366" s="327" t="s">
        <v>3924</v>
      </c>
      <c r="C366" s="312"/>
      <c r="D366" s="95" t="s">
        <v>18</v>
      </c>
      <c r="E366" s="319" t="n">
        <v>30848</v>
      </c>
      <c r="F366" s="313" t="n">
        <v>8.9</v>
      </c>
      <c r="G366" s="95" t="s">
        <v>19</v>
      </c>
      <c r="H366" s="95" t="s">
        <v>3848</v>
      </c>
      <c r="I366" s="99"/>
    </row>
    <row r="367" s="314" customFormat="true" ht="24" hidden="false" customHeight="true" outlineLevel="0" collapsed="false">
      <c r="A367" s="95" t="s">
        <v>3925</v>
      </c>
      <c r="B367" s="327" t="s">
        <v>3926</v>
      </c>
      <c r="C367" s="312"/>
      <c r="D367" s="95" t="s">
        <v>18</v>
      </c>
      <c r="E367" s="319" t="n">
        <v>32800</v>
      </c>
      <c r="F367" s="313" t="n">
        <v>8.7</v>
      </c>
      <c r="G367" s="95" t="s">
        <v>19</v>
      </c>
      <c r="H367" s="95" t="s">
        <v>3848</v>
      </c>
      <c r="I367" s="99"/>
    </row>
    <row r="368" s="314" customFormat="true" ht="24" hidden="false" customHeight="true" outlineLevel="0" collapsed="false">
      <c r="A368" s="95" t="s">
        <v>3927</v>
      </c>
      <c r="B368" s="327" t="s">
        <v>3928</v>
      </c>
      <c r="C368" s="95" t="s">
        <v>17</v>
      </c>
      <c r="D368" s="95" t="s">
        <v>18</v>
      </c>
      <c r="E368" s="319" t="n">
        <v>30433</v>
      </c>
      <c r="F368" s="313" t="n">
        <v>9.1</v>
      </c>
      <c r="G368" s="95" t="s">
        <v>26</v>
      </c>
      <c r="H368" s="95" t="s">
        <v>3848</v>
      </c>
      <c r="I368" s="99"/>
    </row>
    <row r="369" s="314" customFormat="true" ht="24" hidden="false" customHeight="true" outlineLevel="0" collapsed="false">
      <c r="A369" s="95" t="s">
        <v>3929</v>
      </c>
      <c r="B369" s="327" t="s">
        <v>1178</v>
      </c>
      <c r="C369" s="95" t="s">
        <v>17</v>
      </c>
      <c r="D369" s="95" t="s">
        <v>18</v>
      </c>
      <c r="E369" s="319" t="n">
        <v>30515</v>
      </c>
      <c r="F369" s="313" t="n">
        <v>9.2</v>
      </c>
      <c r="G369" s="95" t="s">
        <v>26</v>
      </c>
      <c r="H369" s="95" t="s">
        <v>3848</v>
      </c>
      <c r="I369" s="99"/>
    </row>
    <row r="370" s="314" customFormat="true" ht="24" hidden="false" customHeight="true" outlineLevel="0" collapsed="false">
      <c r="A370" s="95" t="s">
        <v>3930</v>
      </c>
      <c r="B370" s="327" t="s">
        <v>3931</v>
      </c>
      <c r="C370" s="95" t="s">
        <v>17</v>
      </c>
      <c r="D370" s="95" t="s">
        <v>18</v>
      </c>
      <c r="E370" s="319" t="n">
        <v>23219</v>
      </c>
      <c r="F370" s="313" t="n">
        <v>9.2</v>
      </c>
      <c r="G370" s="95" t="s">
        <v>26</v>
      </c>
      <c r="H370" s="95" t="s">
        <v>3848</v>
      </c>
      <c r="I370" s="99"/>
    </row>
    <row r="371" s="314" customFormat="true" ht="24" hidden="false" customHeight="true" outlineLevel="0" collapsed="false">
      <c r="A371" s="95" t="s">
        <v>3932</v>
      </c>
      <c r="B371" s="327" t="s">
        <v>3933</v>
      </c>
      <c r="C371" s="95" t="s">
        <v>17</v>
      </c>
      <c r="D371" s="95" t="s">
        <v>18</v>
      </c>
      <c r="E371" s="319" t="n">
        <v>33449</v>
      </c>
      <c r="F371" s="313" t="n">
        <v>9</v>
      </c>
      <c r="G371" s="95" t="s">
        <v>26</v>
      </c>
      <c r="H371" s="95" t="s">
        <v>3848</v>
      </c>
      <c r="I371" s="99"/>
    </row>
    <row r="372" s="314" customFormat="true" ht="24" hidden="false" customHeight="true" outlineLevel="0" collapsed="false">
      <c r="A372" s="95" t="s">
        <v>3934</v>
      </c>
      <c r="B372" s="327" t="s">
        <v>3935</v>
      </c>
      <c r="C372" s="95" t="s">
        <v>17</v>
      </c>
      <c r="D372" s="95" t="s">
        <v>18</v>
      </c>
      <c r="E372" s="319" t="n">
        <v>30279</v>
      </c>
      <c r="F372" s="313" t="n">
        <v>9.2</v>
      </c>
      <c r="G372" s="95" t="s">
        <v>26</v>
      </c>
      <c r="H372" s="95" t="s">
        <v>3848</v>
      </c>
      <c r="I372" s="99"/>
    </row>
    <row r="373" s="314" customFormat="true" ht="24" hidden="false" customHeight="true" outlineLevel="0" collapsed="false">
      <c r="A373" s="95" t="s">
        <v>3936</v>
      </c>
      <c r="B373" s="327" t="s">
        <v>3937</v>
      </c>
      <c r="C373" s="95" t="s">
        <v>17</v>
      </c>
      <c r="D373" s="95" t="s">
        <v>18</v>
      </c>
      <c r="E373" s="319" t="n">
        <v>32287</v>
      </c>
      <c r="F373" s="313" t="n">
        <v>9</v>
      </c>
      <c r="G373" s="95" t="s">
        <v>26</v>
      </c>
      <c r="H373" s="95" t="s">
        <v>3848</v>
      </c>
      <c r="I373" s="99"/>
    </row>
    <row r="374" s="314" customFormat="true" ht="24" hidden="false" customHeight="true" outlineLevel="0" collapsed="false">
      <c r="A374" s="95" t="s">
        <v>3938</v>
      </c>
      <c r="B374" s="343" t="s">
        <v>1686</v>
      </c>
      <c r="C374" s="312"/>
      <c r="D374" s="95" t="s">
        <v>18</v>
      </c>
      <c r="E374" s="319" t="n">
        <v>34005</v>
      </c>
      <c r="F374" s="313" t="n">
        <v>8.7</v>
      </c>
      <c r="G374" s="95" t="s">
        <v>19</v>
      </c>
      <c r="H374" s="95" t="s">
        <v>3848</v>
      </c>
      <c r="I374" s="99"/>
    </row>
    <row r="375" s="314" customFormat="true" ht="24" hidden="false" customHeight="true" outlineLevel="0" collapsed="false">
      <c r="A375" s="95" t="s">
        <v>3939</v>
      </c>
      <c r="B375" s="343" t="s">
        <v>3940</v>
      </c>
      <c r="C375" s="312"/>
      <c r="D375" s="95" t="s">
        <v>18</v>
      </c>
      <c r="E375" s="319" t="n">
        <v>31961</v>
      </c>
      <c r="F375" s="313" t="n">
        <v>8.3</v>
      </c>
      <c r="G375" s="95" t="s">
        <v>19</v>
      </c>
      <c r="H375" s="95" t="s">
        <v>3848</v>
      </c>
      <c r="I375" s="99"/>
    </row>
    <row r="376" s="314" customFormat="true" ht="24" hidden="false" customHeight="true" outlineLevel="0" collapsed="false">
      <c r="A376" s="95" t="s">
        <v>3941</v>
      </c>
      <c r="B376" s="346" t="s">
        <v>3942</v>
      </c>
      <c r="C376" s="99"/>
      <c r="D376" s="95" t="s">
        <v>18</v>
      </c>
      <c r="E376" s="347" t="s">
        <v>3943</v>
      </c>
      <c r="F376" s="313" t="n">
        <v>9</v>
      </c>
      <c r="G376" s="95" t="s">
        <v>26</v>
      </c>
      <c r="H376" s="95" t="s">
        <v>3944</v>
      </c>
      <c r="I376" s="95"/>
    </row>
    <row r="377" s="314" customFormat="true" ht="24" hidden="false" customHeight="true" outlineLevel="0" collapsed="false">
      <c r="A377" s="95" t="s">
        <v>3945</v>
      </c>
      <c r="B377" s="346" t="s">
        <v>3946</v>
      </c>
      <c r="C377" s="95" t="s">
        <v>17</v>
      </c>
      <c r="D377" s="95" t="s">
        <v>18</v>
      </c>
      <c r="E377" s="347" t="s">
        <v>3947</v>
      </c>
      <c r="F377" s="313" t="n">
        <v>8</v>
      </c>
      <c r="G377" s="95" t="s">
        <v>19</v>
      </c>
      <c r="H377" s="95" t="s">
        <v>3944</v>
      </c>
      <c r="I377" s="95"/>
    </row>
    <row r="378" s="314" customFormat="true" ht="24" hidden="false" customHeight="true" outlineLevel="0" collapsed="false">
      <c r="A378" s="95" t="s">
        <v>3948</v>
      </c>
      <c r="B378" s="346" t="s">
        <v>3949</v>
      </c>
      <c r="C378" s="95" t="s">
        <v>17</v>
      </c>
      <c r="D378" s="95" t="s">
        <v>18</v>
      </c>
      <c r="E378" s="347" t="s">
        <v>3950</v>
      </c>
      <c r="F378" s="313" t="n">
        <v>8</v>
      </c>
      <c r="G378" s="95" t="s">
        <v>19</v>
      </c>
      <c r="H378" s="95" t="s">
        <v>3944</v>
      </c>
      <c r="I378" s="95"/>
    </row>
    <row r="379" s="314" customFormat="true" ht="24" hidden="false" customHeight="true" outlineLevel="0" collapsed="false">
      <c r="A379" s="95" t="s">
        <v>3951</v>
      </c>
      <c r="B379" s="346" t="s">
        <v>3952</v>
      </c>
      <c r="C379" s="95" t="s">
        <v>17</v>
      </c>
      <c r="D379" s="95" t="s">
        <v>18</v>
      </c>
      <c r="E379" s="347" t="s">
        <v>3953</v>
      </c>
      <c r="F379" s="313" t="n">
        <v>7</v>
      </c>
      <c r="G379" s="95" t="s">
        <v>19</v>
      </c>
      <c r="H379" s="95" t="s">
        <v>3944</v>
      </c>
      <c r="I379" s="95"/>
    </row>
    <row r="380" s="314" customFormat="true" ht="24" hidden="false" customHeight="true" outlineLevel="0" collapsed="false">
      <c r="A380" s="95" t="s">
        <v>3954</v>
      </c>
      <c r="B380" s="346" t="s">
        <v>3955</v>
      </c>
      <c r="C380" s="95" t="s">
        <v>17</v>
      </c>
      <c r="D380" s="95" t="s">
        <v>18</v>
      </c>
      <c r="E380" s="347" t="s">
        <v>3956</v>
      </c>
      <c r="F380" s="313" t="n">
        <v>8</v>
      </c>
      <c r="G380" s="95" t="s">
        <v>19</v>
      </c>
      <c r="H380" s="95" t="s">
        <v>3944</v>
      </c>
      <c r="I380" s="95"/>
    </row>
    <row r="381" s="314" customFormat="true" ht="24" hidden="false" customHeight="true" outlineLevel="0" collapsed="false">
      <c r="A381" s="95" t="s">
        <v>3957</v>
      </c>
      <c r="B381" s="348" t="s">
        <v>3958</v>
      </c>
      <c r="C381" s="95" t="s">
        <v>17</v>
      </c>
      <c r="D381" s="95" t="s">
        <v>18</v>
      </c>
      <c r="E381" s="349" t="s">
        <v>793</v>
      </c>
      <c r="F381" s="313" t="n">
        <v>8</v>
      </c>
      <c r="G381" s="95" t="s">
        <v>19</v>
      </c>
      <c r="H381" s="95" t="s">
        <v>3944</v>
      </c>
      <c r="I381" s="95"/>
    </row>
    <row r="382" s="314" customFormat="true" ht="24" hidden="false" customHeight="true" outlineLevel="0" collapsed="false">
      <c r="A382" s="95" t="s">
        <v>3959</v>
      </c>
      <c r="B382" s="348" t="s">
        <v>3960</v>
      </c>
      <c r="C382" s="95" t="s">
        <v>17</v>
      </c>
      <c r="D382" s="95" t="s">
        <v>18</v>
      </c>
      <c r="E382" s="349" t="s">
        <v>3961</v>
      </c>
      <c r="F382" s="313" t="n">
        <v>8</v>
      </c>
      <c r="G382" s="95" t="s">
        <v>19</v>
      </c>
      <c r="H382" s="95" t="s">
        <v>3944</v>
      </c>
      <c r="I382" s="95"/>
    </row>
    <row r="383" s="314" customFormat="true" ht="24" hidden="false" customHeight="true" outlineLevel="0" collapsed="false">
      <c r="A383" s="95" t="s">
        <v>3962</v>
      </c>
      <c r="B383" s="348" t="s">
        <v>3963</v>
      </c>
      <c r="C383" s="95" t="s">
        <v>17</v>
      </c>
      <c r="D383" s="95" t="s">
        <v>18</v>
      </c>
      <c r="E383" s="349" t="s">
        <v>3964</v>
      </c>
      <c r="F383" s="313" t="n">
        <v>7.33333333333333</v>
      </c>
      <c r="G383" s="95" t="s">
        <v>19</v>
      </c>
      <c r="H383" s="95" t="s">
        <v>3944</v>
      </c>
      <c r="I383" s="95"/>
    </row>
    <row r="384" s="314" customFormat="true" ht="24" hidden="false" customHeight="true" outlineLevel="0" collapsed="false">
      <c r="A384" s="95" t="s">
        <v>3965</v>
      </c>
      <c r="B384" s="348" t="s">
        <v>3966</v>
      </c>
      <c r="C384" s="95" t="s">
        <v>17</v>
      </c>
      <c r="D384" s="95" t="s">
        <v>18</v>
      </c>
      <c r="E384" s="349" t="s">
        <v>695</v>
      </c>
      <c r="F384" s="313" t="n">
        <v>7.33333333333333</v>
      </c>
      <c r="G384" s="95" t="s">
        <v>19</v>
      </c>
      <c r="H384" s="95" t="s">
        <v>3944</v>
      </c>
      <c r="I384" s="95"/>
    </row>
    <row r="385" s="314" customFormat="true" ht="24" hidden="false" customHeight="true" outlineLevel="0" collapsed="false">
      <c r="A385" s="95" t="s">
        <v>3967</v>
      </c>
      <c r="B385" s="348" t="s">
        <v>3580</v>
      </c>
      <c r="C385" s="95" t="s">
        <v>17</v>
      </c>
      <c r="D385" s="95" t="s">
        <v>18</v>
      </c>
      <c r="E385" s="349" t="s">
        <v>3968</v>
      </c>
      <c r="F385" s="313" t="n">
        <v>7.33333333333333</v>
      </c>
      <c r="G385" s="95" t="s">
        <v>19</v>
      </c>
      <c r="H385" s="95" t="s">
        <v>3944</v>
      </c>
      <c r="I385" s="95"/>
    </row>
    <row r="386" s="314" customFormat="true" ht="24" hidden="false" customHeight="true" outlineLevel="0" collapsed="false">
      <c r="A386" s="95" t="s">
        <v>3969</v>
      </c>
      <c r="B386" s="348" t="s">
        <v>3970</v>
      </c>
      <c r="C386" s="95" t="s">
        <v>17</v>
      </c>
      <c r="D386" s="95" t="s">
        <v>18</v>
      </c>
      <c r="E386" s="349" t="s">
        <v>3971</v>
      </c>
      <c r="F386" s="313" t="n">
        <v>7.33333333333333</v>
      </c>
      <c r="G386" s="95" t="s">
        <v>19</v>
      </c>
      <c r="H386" s="95" t="s">
        <v>3944</v>
      </c>
      <c r="I386" s="95"/>
    </row>
    <row r="387" s="314" customFormat="true" ht="24" hidden="false" customHeight="true" outlineLevel="0" collapsed="false">
      <c r="A387" s="95" t="s">
        <v>3972</v>
      </c>
      <c r="B387" s="348" t="s">
        <v>3973</v>
      </c>
      <c r="C387" s="95" t="s">
        <v>17</v>
      </c>
      <c r="D387" s="95" t="s">
        <v>18</v>
      </c>
      <c r="E387" s="349" t="s">
        <v>3974</v>
      </c>
      <c r="F387" s="313" t="n">
        <v>7</v>
      </c>
      <c r="G387" s="95" t="s">
        <v>19</v>
      </c>
      <c r="H387" s="95" t="s">
        <v>3944</v>
      </c>
      <c r="I387" s="95"/>
    </row>
    <row r="388" s="314" customFormat="true" ht="24" hidden="false" customHeight="true" outlineLevel="0" collapsed="false">
      <c r="A388" s="95" t="s">
        <v>3975</v>
      </c>
      <c r="B388" s="346" t="s">
        <v>3976</v>
      </c>
      <c r="C388" s="95" t="s">
        <v>17</v>
      </c>
      <c r="D388" s="95" t="s">
        <v>18</v>
      </c>
      <c r="E388" s="347" t="s">
        <v>3977</v>
      </c>
      <c r="F388" s="313" t="n">
        <v>9</v>
      </c>
      <c r="G388" s="95" t="s">
        <v>26</v>
      </c>
      <c r="H388" s="95" t="s">
        <v>3944</v>
      </c>
      <c r="I388" s="95"/>
    </row>
    <row r="389" s="314" customFormat="true" ht="24" hidden="false" customHeight="true" outlineLevel="0" collapsed="false">
      <c r="A389" s="95" t="s">
        <v>3978</v>
      </c>
      <c r="B389" s="346" t="s">
        <v>3979</v>
      </c>
      <c r="C389" s="99"/>
      <c r="D389" s="95" t="s">
        <v>18</v>
      </c>
      <c r="E389" s="347" t="s">
        <v>3980</v>
      </c>
      <c r="F389" s="313" t="n">
        <v>8</v>
      </c>
      <c r="G389" s="95" t="s">
        <v>19</v>
      </c>
      <c r="H389" s="95" t="s">
        <v>3944</v>
      </c>
      <c r="I389" s="95"/>
    </row>
    <row r="390" s="314" customFormat="true" ht="24" hidden="false" customHeight="true" outlineLevel="0" collapsed="false">
      <c r="A390" s="95" t="s">
        <v>3981</v>
      </c>
      <c r="B390" s="346" t="s">
        <v>3982</v>
      </c>
      <c r="C390" s="95" t="s">
        <v>17</v>
      </c>
      <c r="D390" s="95" t="s">
        <v>18</v>
      </c>
      <c r="E390" s="347" t="s">
        <v>3983</v>
      </c>
      <c r="F390" s="313" t="n">
        <v>9.5</v>
      </c>
      <c r="G390" s="95" t="s">
        <v>26</v>
      </c>
      <c r="H390" s="95" t="s">
        <v>3944</v>
      </c>
      <c r="I390" s="95"/>
    </row>
    <row r="391" s="314" customFormat="true" ht="24" hidden="false" customHeight="true" outlineLevel="0" collapsed="false">
      <c r="A391" s="95" t="s">
        <v>3984</v>
      </c>
      <c r="B391" s="346" t="s">
        <v>3985</v>
      </c>
      <c r="C391" s="95" t="s">
        <v>17</v>
      </c>
      <c r="D391" s="95" t="s">
        <v>18</v>
      </c>
      <c r="E391" s="347" t="s">
        <v>199</v>
      </c>
      <c r="F391" s="313" t="n">
        <v>9</v>
      </c>
      <c r="G391" s="95" t="s">
        <v>26</v>
      </c>
      <c r="H391" s="95" t="s">
        <v>3944</v>
      </c>
      <c r="I391" s="95"/>
    </row>
    <row r="392" s="314" customFormat="true" ht="24" hidden="false" customHeight="true" outlineLevel="0" collapsed="false">
      <c r="A392" s="95" t="s">
        <v>3986</v>
      </c>
      <c r="B392" s="346" t="s">
        <v>3987</v>
      </c>
      <c r="C392" s="99"/>
      <c r="D392" s="95" t="s">
        <v>18</v>
      </c>
      <c r="E392" s="347" t="s">
        <v>3988</v>
      </c>
      <c r="F392" s="313" t="n">
        <v>9.16666666666667</v>
      </c>
      <c r="G392" s="95" t="s">
        <v>26</v>
      </c>
      <c r="H392" s="95" t="s">
        <v>3944</v>
      </c>
      <c r="I392" s="95"/>
    </row>
    <row r="393" s="314" customFormat="true" ht="24" hidden="false" customHeight="true" outlineLevel="0" collapsed="false">
      <c r="A393" s="95" t="s">
        <v>3989</v>
      </c>
      <c r="B393" s="346" t="s">
        <v>3990</v>
      </c>
      <c r="C393" s="95" t="s">
        <v>17</v>
      </c>
      <c r="D393" s="95" t="s">
        <v>18</v>
      </c>
      <c r="E393" s="349" t="s">
        <v>3991</v>
      </c>
      <c r="F393" s="313" t="n">
        <v>9.1</v>
      </c>
      <c r="G393" s="95" t="s">
        <v>26</v>
      </c>
      <c r="H393" s="95" t="s">
        <v>3944</v>
      </c>
      <c r="I393" s="95"/>
    </row>
    <row r="394" s="314" customFormat="true" ht="24" hidden="false" customHeight="true" outlineLevel="0" collapsed="false">
      <c r="A394" s="95" t="s">
        <v>3992</v>
      </c>
      <c r="B394" s="348" t="s">
        <v>3993</v>
      </c>
      <c r="C394" s="99"/>
      <c r="D394" s="95" t="s">
        <v>18</v>
      </c>
      <c r="E394" s="349" t="s">
        <v>3994</v>
      </c>
      <c r="F394" s="313" t="n">
        <v>8.6</v>
      </c>
      <c r="G394" s="95" t="s">
        <v>19</v>
      </c>
      <c r="H394" s="95" t="s">
        <v>3944</v>
      </c>
      <c r="I394" s="95"/>
    </row>
    <row r="395" s="314" customFormat="true" ht="24" hidden="false" customHeight="true" outlineLevel="0" collapsed="false">
      <c r="A395" s="95" t="s">
        <v>3995</v>
      </c>
      <c r="B395" s="348" t="s">
        <v>3996</v>
      </c>
      <c r="C395" s="95" t="s">
        <v>17</v>
      </c>
      <c r="D395" s="95" t="s">
        <v>18</v>
      </c>
      <c r="E395" s="349" t="s">
        <v>3997</v>
      </c>
      <c r="F395" s="313" t="n">
        <v>8.43333333333333</v>
      </c>
      <c r="G395" s="95" t="s">
        <v>19</v>
      </c>
      <c r="H395" s="95" t="s">
        <v>3944</v>
      </c>
      <c r="I395" s="95"/>
    </row>
    <row r="396" s="314" customFormat="true" ht="24" hidden="false" customHeight="true" outlineLevel="0" collapsed="false">
      <c r="A396" s="95" t="s">
        <v>3998</v>
      </c>
      <c r="B396" s="348" t="s">
        <v>3580</v>
      </c>
      <c r="C396" s="95" t="s">
        <v>17</v>
      </c>
      <c r="D396" s="95" t="s">
        <v>18</v>
      </c>
      <c r="E396" s="349" t="s">
        <v>3968</v>
      </c>
      <c r="F396" s="313" t="n">
        <v>8.6</v>
      </c>
      <c r="G396" s="95" t="s">
        <v>19</v>
      </c>
      <c r="H396" s="95" t="s">
        <v>3944</v>
      </c>
      <c r="I396" s="95"/>
    </row>
    <row r="397" s="314" customFormat="true" ht="24" hidden="false" customHeight="true" outlineLevel="0" collapsed="false">
      <c r="A397" s="95" t="s">
        <v>3999</v>
      </c>
      <c r="B397" s="348" t="s">
        <v>4000</v>
      </c>
      <c r="C397" s="95" t="s">
        <v>17</v>
      </c>
      <c r="D397" s="95" t="s">
        <v>18</v>
      </c>
      <c r="E397" s="349" t="s">
        <v>4001</v>
      </c>
      <c r="F397" s="313" t="n">
        <v>8.83333333333333</v>
      </c>
      <c r="G397" s="95" t="s">
        <v>19</v>
      </c>
      <c r="H397" s="95" t="s">
        <v>3944</v>
      </c>
      <c r="I397" s="95"/>
    </row>
    <row r="398" s="314" customFormat="true" ht="24" hidden="false" customHeight="true" outlineLevel="0" collapsed="false">
      <c r="A398" s="95" t="s">
        <v>4002</v>
      </c>
      <c r="B398" s="348" t="s">
        <v>4003</v>
      </c>
      <c r="C398" s="95" t="s">
        <v>17</v>
      </c>
      <c r="D398" s="95" t="s">
        <v>18</v>
      </c>
      <c r="E398" s="349"/>
      <c r="F398" s="313" t="n">
        <v>8</v>
      </c>
      <c r="G398" s="95" t="s">
        <v>19</v>
      </c>
      <c r="H398" s="95" t="s">
        <v>3944</v>
      </c>
      <c r="I398" s="95"/>
    </row>
    <row r="399" s="314" customFormat="true" ht="24" hidden="false" customHeight="true" outlineLevel="0" collapsed="false">
      <c r="A399" s="95" t="s">
        <v>4004</v>
      </c>
      <c r="B399" s="346" t="s">
        <v>1473</v>
      </c>
      <c r="C399" s="95" t="s">
        <v>17</v>
      </c>
      <c r="D399" s="95" t="s">
        <v>18</v>
      </c>
      <c r="E399" s="347" t="s">
        <v>4005</v>
      </c>
      <c r="F399" s="313" t="n">
        <v>8.66666666666667</v>
      </c>
      <c r="G399" s="95" t="s">
        <v>19</v>
      </c>
      <c r="H399" s="95" t="s">
        <v>3944</v>
      </c>
      <c r="I399" s="95"/>
    </row>
    <row r="400" s="314" customFormat="true" ht="24" hidden="false" customHeight="true" outlineLevel="0" collapsed="false">
      <c r="A400" s="95" t="s">
        <v>4006</v>
      </c>
      <c r="B400" s="346" t="s">
        <v>4007</v>
      </c>
      <c r="C400" s="95" t="s">
        <v>17</v>
      </c>
      <c r="D400" s="95" t="s">
        <v>18</v>
      </c>
      <c r="E400" s="347" t="s">
        <v>4008</v>
      </c>
      <c r="F400" s="313" t="n">
        <v>8.33333333333333</v>
      </c>
      <c r="G400" s="95" t="s">
        <v>19</v>
      </c>
      <c r="H400" s="95" t="s">
        <v>3944</v>
      </c>
      <c r="I400" s="95"/>
    </row>
    <row r="401" s="314" customFormat="true" ht="24" hidden="false" customHeight="true" outlineLevel="0" collapsed="false">
      <c r="A401" s="95" t="s">
        <v>4009</v>
      </c>
      <c r="B401" s="346" t="s">
        <v>369</v>
      </c>
      <c r="C401" s="95" t="s">
        <v>17</v>
      </c>
      <c r="D401" s="95" t="s">
        <v>18</v>
      </c>
      <c r="E401" s="347" t="n">
        <v>27010</v>
      </c>
      <c r="F401" s="313" t="n">
        <v>8.33333333333333</v>
      </c>
      <c r="G401" s="95" t="s">
        <v>19</v>
      </c>
      <c r="H401" s="95" t="s">
        <v>3944</v>
      </c>
      <c r="I401" s="95"/>
    </row>
    <row r="402" s="314" customFormat="true" ht="24" hidden="false" customHeight="true" outlineLevel="0" collapsed="false">
      <c r="A402" s="95" t="s">
        <v>4010</v>
      </c>
      <c r="B402" s="346" t="s">
        <v>140</v>
      </c>
      <c r="C402" s="95" t="s">
        <v>17</v>
      </c>
      <c r="D402" s="95" t="s">
        <v>18</v>
      </c>
      <c r="E402" s="349" t="s">
        <v>4011</v>
      </c>
      <c r="F402" s="313" t="n">
        <v>9</v>
      </c>
      <c r="G402" s="95" t="s">
        <v>26</v>
      </c>
      <c r="H402" s="95" t="s">
        <v>3944</v>
      </c>
      <c r="I402" s="95"/>
    </row>
    <row r="403" s="314" customFormat="true" ht="24" hidden="false" customHeight="true" outlineLevel="0" collapsed="false">
      <c r="A403" s="95" t="s">
        <v>4012</v>
      </c>
      <c r="B403" s="346" t="s">
        <v>2353</v>
      </c>
      <c r="C403" s="95" t="s">
        <v>17</v>
      </c>
      <c r="D403" s="95" t="s">
        <v>18</v>
      </c>
      <c r="E403" s="349" t="s">
        <v>4013</v>
      </c>
      <c r="F403" s="313" t="n">
        <v>8.33333333333333</v>
      </c>
      <c r="G403" s="95" t="s">
        <v>19</v>
      </c>
      <c r="H403" s="95" t="s">
        <v>3944</v>
      </c>
      <c r="I403" s="95"/>
    </row>
    <row r="404" s="314" customFormat="true" ht="24" hidden="false" customHeight="true" outlineLevel="0" collapsed="false">
      <c r="A404" s="95" t="s">
        <v>4014</v>
      </c>
      <c r="B404" s="346" t="s">
        <v>4015</v>
      </c>
      <c r="C404" s="99"/>
      <c r="D404" s="95" t="s">
        <v>18</v>
      </c>
      <c r="E404" s="349" t="s">
        <v>4016</v>
      </c>
      <c r="F404" s="313" t="n">
        <v>8.33333333333333</v>
      </c>
      <c r="G404" s="95" t="s">
        <v>19</v>
      </c>
      <c r="H404" s="95" t="s">
        <v>3944</v>
      </c>
      <c r="I404" s="95"/>
    </row>
    <row r="405" s="314" customFormat="true" ht="24" hidden="false" customHeight="true" outlineLevel="0" collapsed="false">
      <c r="A405" s="95" t="s">
        <v>4017</v>
      </c>
      <c r="B405" s="346" t="s">
        <v>4018</v>
      </c>
      <c r="C405" s="95" t="s">
        <v>17</v>
      </c>
      <c r="D405" s="95" t="s">
        <v>18</v>
      </c>
      <c r="E405" s="349" t="n">
        <v>34458</v>
      </c>
      <c r="F405" s="313" t="n">
        <v>8.33333333333333</v>
      </c>
      <c r="G405" s="95" t="s">
        <v>19</v>
      </c>
      <c r="H405" s="95" t="s">
        <v>3944</v>
      </c>
      <c r="I405" s="95"/>
    </row>
    <row r="406" s="314" customFormat="true" ht="24" hidden="false" customHeight="true" outlineLevel="0" collapsed="false">
      <c r="A406" s="95" t="s">
        <v>4019</v>
      </c>
      <c r="B406" s="346" t="s">
        <v>4020</v>
      </c>
      <c r="C406" s="95" t="s">
        <v>17</v>
      </c>
      <c r="D406" s="95" t="s">
        <v>18</v>
      </c>
      <c r="E406" s="349" t="s">
        <v>4021</v>
      </c>
      <c r="F406" s="313" t="n">
        <v>8</v>
      </c>
      <c r="G406" s="95" t="s">
        <v>19</v>
      </c>
      <c r="H406" s="95" t="s">
        <v>3944</v>
      </c>
      <c r="I406" s="95"/>
    </row>
    <row r="407" s="314" customFormat="true" ht="24" hidden="false" customHeight="true" outlineLevel="0" collapsed="false">
      <c r="A407" s="95" t="s">
        <v>4022</v>
      </c>
      <c r="B407" s="346" t="s">
        <v>4023</v>
      </c>
      <c r="C407" s="95" t="s">
        <v>17</v>
      </c>
      <c r="D407" s="95" t="s">
        <v>18</v>
      </c>
      <c r="E407" s="347" t="s">
        <v>4024</v>
      </c>
      <c r="F407" s="313" t="n">
        <v>9</v>
      </c>
      <c r="G407" s="95" t="s">
        <v>26</v>
      </c>
      <c r="H407" s="95" t="s">
        <v>3944</v>
      </c>
      <c r="I407" s="95"/>
    </row>
    <row r="408" s="325" customFormat="true" ht="24" hidden="false" customHeight="true" outlineLevel="0" collapsed="false">
      <c r="A408" s="95" t="s">
        <v>4025</v>
      </c>
      <c r="B408" s="348" t="s">
        <v>4026</v>
      </c>
      <c r="C408" s="95" t="s">
        <v>17</v>
      </c>
      <c r="D408" s="95" t="s">
        <v>18</v>
      </c>
      <c r="E408" s="349" t="s">
        <v>4027</v>
      </c>
      <c r="F408" s="313" t="n">
        <v>9</v>
      </c>
      <c r="G408" s="95" t="s">
        <v>26</v>
      </c>
      <c r="H408" s="95" t="s">
        <v>3944</v>
      </c>
      <c r="I408" s="95"/>
    </row>
    <row r="409" s="314" customFormat="true" ht="24" hidden="false" customHeight="true" outlineLevel="0" collapsed="false">
      <c r="A409" s="95" t="s">
        <v>4028</v>
      </c>
      <c r="B409" s="346" t="s">
        <v>4029</v>
      </c>
      <c r="C409" s="95" t="s">
        <v>17</v>
      </c>
      <c r="D409" s="95" t="s">
        <v>18</v>
      </c>
      <c r="E409" s="349" t="s">
        <v>4030</v>
      </c>
      <c r="F409" s="313" t="n">
        <v>8</v>
      </c>
      <c r="G409" s="95" t="s">
        <v>19</v>
      </c>
      <c r="H409" s="95" t="s">
        <v>3944</v>
      </c>
      <c r="I409" s="95"/>
    </row>
    <row r="410" s="314" customFormat="true" ht="24" hidden="false" customHeight="true" outlineLevel="0" collapsed="false">
      <c r="A410" s="95" t="s">
        <v>4031</v>
      </c>
      <c r="B410" s="346" t="s">
        <v>4032</v>
      </c>
      <c r="C410" s="95" t="s">
        <v>17</v>
      </c>
      <c r="D410" s="95" t="s">
        <v>18</v>
      </c>
      <c r="E410" s="347" t="s">
        <v>1138</v>
      </c>
      <c r="F410" s="313" t="n">
        <v>9</v>
      </c>
      <c r="G410" s="95" t="s">
        <v>26</v>
      </c>
      <c r="H410" s="95" t="s">
        <v>3944</v>
      </c>
      <c r="I410" s="95"/>
    </row>
    <row r="411" s="314" customFormat="true" ht="24" hidden="false" customHeight="true" outlineLevel="0" collapsed="false">
      <c r="A411" s="95" t="s">
        <v>4033</v>
      </c>
      <c r="B411" s="348" t="s">
        <v>4034</v>
      </c>
      <c r="C411" s="95" t="s">
        <v>17</v>
      </c>
      <c r="D411" s="95" t="s">
        <v>18</v>
      </c>
      <c r="E411" s="349" t="s">
        <v>4035</v>
      </c>
      <c r="F411" s="313" t="n">
        <v>8.83333333333333</v>
      </c>
      <c r="G411" s="95" t="s">
        <v>19</v>
      </c>
      <c r="H411" s="95" t="s">
        <v>3944</v>
      </c>
      <c r="I411" s="95"/>
    </row>
    <row r="412" s="314" customFormat="true" ht="24" hidden="false" customHeight="true" outlineLevel="0" collapsed="false">
      <c r="A412" s="95" t="s">
        <v>4036</v>
      </c>
      <c r="B412" s="348" t="s">
        <v>4037</v>
      </c>
      <c r="C412" s="95" t="s">
        <v>17</v>
      </c>
      <c r="D412" s="95" t="s">
        <v>18</v>
      </c>
      <c r="E412" s="349" t="s">
        <v>4038</v>
      </c>
      <c r="F412" s="313" t="n">
        <v>9</v>
      </c>
      <c r="G412" s="95" t="s">
        <v>26</v>
      </c>
      <c r="H412" s="95" t="s">
        <v>3944</v>
      </c>
      <c r="I412" s="95"/>
    </row>
    <row r="413" s="314" customFormat="true" ht="24" hidden="false" customHeight="true" outlineLevel="0" collapsed="false">
      <c r="A413" s="95" t="s">
        <v>4039</v>
      </c>
      <c r="B413" s="311" t="s">
        <v>4040</v>
      </c>
      <c r="C413" s="95" t="s">
        <v>17</v>
      </c>
      <c r="D413" s="95" t="s">
        <v>18</v>
      </c>
      <c r="E413" s="95" t="s">
        <v>4041</v>
      </c>
      <c r="F413" s="313" t="n">
        <v>8</v>
      </c>
      <c r="G413" s="95" t="s">
        <v>19</v>
      </c>
      <c r="H413" s="95" t="s">
        <v>3944</v>
      </c>
      <c r="I413" s="95"/>
    </row>
    <row r="414" s="314" customFormat="true" ht="24" hidden="false" customHeight="true" outlineLevel="0" collapsed="false">
      <c r="A414" s="95" t="s">
        <v>4042</v>
      </c>
      <c r="B414" s="346" t="s">
        <v>4043</v>
      </c>
      <c r="C414" s="95" t="s">
        <v>17</v>
      </c>
      <c r="D414" s="95" t="s">
        <v>18</v>
      </c>
      <c r="E414" s="347" t="s">
        <v>4044</v>
      </c>
      <c r="F414" s="313" t="n">
        <v>8.96666666666667</v>
      </c>
      <c r="G414" s="95" t="s">
        <v>19</v>
      </c>
      <c r="H414" s="95" t="s">
        <v>3944</v>
      </c>
      <c r="I414" s="95"/>
    </row>
    <row r="415" s="314" customFormat="true" ht="24" hidden="false" customHeight="true" outlineLevel="0" collapsed="false">
      <c r="A415" s="95" t="s">
        <v>4045</v>
      </c>
      <c r="B415" s="346" t="s">
        <v>4046</v>
      </c>
      <c r="C415" s="95" t="s">
        <v>17</v>
      </c>
      <c r="D415" s="95" t="s">
        <v>18</v>
      </c>
      <c r="E415" s="347" t="n">
        <v>32561</v>
      </c>
      <c r="F415" s="313" t="n">
        <v>8.96666666666667</v>
      </c>
      <c r="G415" s="95" t="s">
        <v>19</v>
      </c>
      <c r="H415" s="95" t="s">
        <v>3944</v>
      </c>
      <c r="I415" s="95"/>
    </row>
    <row r="416" s="314" customFormat="true" ht="24" hidden="false" customHeight="true" outlineLevel="0" collapsed="false">
      <c r="A416" s="95" t="s">
        <v>4047</v>
      </c>
      <c r="B416" s="346" t="s">
        <v>4048</v>
      </c>
      <c r="C416" s="95" t="s">
        <v>17</v>
      </c>
      <c r="D416" s="95" t="s">
        <v>18</v>
      </c>
      <c r="E416" s="347" t="s">
        <v>4049</v>
      </c>
      <c r="F416" s="313" t="n">
        <v>8.66666666666667</v>
      </c>
      <c r="G416" s="95" t="s">
        <v>19</v>
      </c>
      <c r="H416" s="95" t="s">
        <v>3944</v>
      </c>
      <c r="I416" s="95"/>
    </row>
    <row r="417" s="314" customFormat="true" ht="24" hidden="false" customHeight="true" outlineLevel="0" collapsed="false">
      <c r="A417" s="95" t="s">
        <v>4050</v>
      </c>
      <c r="B417" s="348" t="s">
        <v>4051</v>
      </c>
      <c r="C417" s="95" t="s">
        <v>17</v>
      </c>
      <c r="D417" s="95" t="s">
        <v>18</v>
      </c>
      <c r="E417" s="349" t="s">
        <v>4052</v>
      </c>
      <c r="F417" s="313" t="n">
        <v>8.76666666666667</v>
      </c>
      <c r="G417" s="95" t="s">
        <v>19</v>
      </c>
      <c r="H417" s="95" t="s">
        <v>3944</v>
      </c>
      <c r="I417" s="95"/>
    </row>
    <row r="418" s="314" customFormat="true" ht="24" hidden="false" customHeight="true" outlineLevel="0" collapsed="false">
      <c r="A418" s="95" t="s">
        <v>4053</v>
      </c>
      <c r="B418" s="348" t="s">
        <v>4054</v>
      </c>
      <c r="C418" s="95" t="s">
        <v>17</v>
      </c>
      <c r="D418" s="95" t="s">
        <v>18</v>
      </c>
      <c r="E418" s="349" t="s">
        <v>4055</v>
      </c>
      <c r="F418" s="313" t="n">
        <v>8.76666666666667</v>
      </c>
      <c r="G418" s="95" t="s">
        <v>19</v>
      </c>
      <c r="H418" s="95" t="s">
        <v>3944</v>
      </c>
      <c r="I418" s="95"/>
    </row>
    <row r="419" s="314" customFormat="true" ht="24" hidden="false" customHeight="true" outlineLevel="0" collapsed="false">
      <c r="A419" s="95" t="s">
        <v>4056</v>
      </c>
      <c r="B419" s="348" t="s">
        <v>4057</v>
      </c>
      <c r="C419" s="95" t="s">
        <v>17</v>
      </c>
      <c r="D419" s="95" t="s">
        <v>18</v>
      </c>
      <c r="E419" s="349" t="s">
        <v>4058</v>
      </c>
      <c r="F419" s="313" t="n">
        <v>8.93333333333333</v>
      </c>
      <c r="G419" s="95" t="s">
        <v>19</v>
      </c>
      <c r="H419" s="95" t="s">
        <v>3944</v>
      </c>
      <c r="I419" s="95"/>
    </row>
    <row r="420" s="314" customFormat="true" ht="24" hidden="false" customHeight="true" outlineLevel="0" collapsed="false">
      <c r="A420" s="95" t="s">
        <v>4059</v>
      </c>
      <c r="B420" s="346" t="s">
        <v>4060</v>
      </c>
      <c r="C420" s="95" t="s">
        <v>17</v>
      </c>
      <c r="D420" s="95" t="s">
        <v>18</v>
      </c>
      <c r="E420" s="347" t="s">
        <v>4061</v>
      </c>
      <c r="F420" s="313" t="n">
        <v>9</v>
      </c>
      <c r="G420" s="95" t="s">
        <v>26</v>
      </c>
      <c r="H420" s="95" t="s">
        <v>3944</v>
      </c>
      <c r="I420" s="95"/>
    </row>
    <row r="421" s="314" customFormat="true" ht="24" hidden="false" customHeight="true" outlineLevel="0" collapsed="false">
      <c r="A421" s="95" t="s">
        <v>4062</v>
      </c>
      <c r="B421" s="346" t="s">
        <v>4063</v>
      </c>
      <c r="C421" s="95" t="s">
        <v>17</v>
      </c>
      <c r="D421" s="95" t="s">
        <v>18</v>
      </c>
      <c r="E421" s="347" t="s">
        <v>4064</v>
      </c>
      <c r="F421" s="313" t="n">
        <v>9.1</v>
      </c>
      <c r="G421" s="95" t="s">
        <v>26</v>
      </c>
      <c r="H421" s="95" t="s">
        <v>3944</v>
      </c>
      <c r="I421" s="95"/>
    </row>
    <row r="422" s="314" customFormat="true" ht="24" hidden="false" customHeight="true" outlineLevel="0" collapsed="false">
      <c r="A422" s="95" t="s">
        <v>4065</v>
      </c>
      <c r="B422" s="348" t="s">
        <v>4066</v>
      </c>
      <c r="C422" s="99"/>
      <c r="D422" s="95" t="s">
        <v>18</v>
      </c>
      <c r="E422" s="349" t="n">
        <v>32822</v>
      </c>
      <c r="F422" s="313" t="n">
        <v>8.83333333333333</v>
      </c>
      <c r="G422" s="95" t="s">
        <v>19</v>
      </c>
      <c r="H422" s="95" t="s">
        <v>3944</v>
      </c>
      <c r="I422" s="95"/>
    </row>
    <row r="423" s="314" customFormat="true" ht="24" hidden="false" customHeight="true" outlineLevel="0" collapsed="false">
      <c r="A423" s="95" t="s">
        <v>4067</v>
      </c>
      <c r="B423" s="348" t="s">
        <v>4068</v>
      </c>
      <c r="C423" s="95" t="s">
        <v>17</v>
      </c>
      <c r="D423" s="95" t="s">
        <v>18</v>
      </c>
      <c r="E423" s="349" t="s">
        <v>4069</v>
      </c>
      <c r="F423" s="313" t="n">
        <v>8.66666666666667</v>
      </c>
      <c r="G423" s="95" t="s">
        <v>19</v>
      </c>
      <c r="H423" s="95" t="s">
        <v>3944</v>
      </c>
      <c r="I423" s="95"/>
    </row>
    <row r="424" s="314" customFormat="true" ht="24" hidden="false" customHeight="true" outlineLevel="0" collapsed="false">
      <c r="A424" s="95" t="s">
        <v>4070</v>
      </c>
      <c r="B424" s="348" t="s">
        <v>4071</v>
      </c>
      <c r="C424" s="95" t="s">
        <v>17</v>
      </c>
      <c r="D424" s="95" t="s">
        <v>18</v>
      </c>
      <c r="E424" s="349" t="s">
        <v>4072</v>
      </c>
      <c r="F424" s="313" t="n">
        <v>8.76666666666667</v>
      </c>
      <c r="G424" s="95" t="s">
        <v>19</v>
      </c>
      <c r="H424" s="95" t="s">
        <v>3944</v>
      </c>
      <c r="I424" s="95"/>
    </row>
    <row r="425" s="314" customFormat="true" ht="24" hidden="false" customHeight="true" outlineLevel="0" collapsed="false">
      <c r="A425" s="95" t="s">
        <v>4073</v>
      </c>
      <c r="B425" s="346" t="s">
        <v>4074</v>
      </c>
      <c r="C425" s="95" t="s">
        <v>17</v>
      </c>
      <c r="D425" s="95" t="s">
        <v>18</v>
      </c>
      <c r="E425" s="347" t="n">
        <v>29074</v>
      </c>
      <c r="F425" s="313" t="n">
        <v>8.83333333333333</v>
      </c>
      <c r="G425" s="95" t="s">
        <v>19</v>
      </c>
      <c r="H425" s="95" t="s">
        <v>3944</v>
      </c>
      <c r="I425" s="95"/>
    </row>
    <row r="426" s="314" customFormat="true" ht="24" hidden="false" customHeight="true" outlineLevel="0" collapsed="false">
      <c r="A426" s="95" t="s">
        <v>4075</v>
      </c>
      <c r="B426" s="348" t="s">
        <v>4076</v>
      </c>
      <c r="C426" s="95" t="s">
        <v>17</v>
      </c>
      <c r="D426" s="95" t="s">
        <v>18</v>
      </c>
      <c r="E426" s="349" t="s">
        <v>4077</v>
      </c>
      <c r="F426" s="313" t="n">
        <v>9.13333333333333</v>
      </c>
      <c r="G426" s="95" t="s">
        <v>26</v>
      </c>
      <c r="H426" s="95" t="s">
        <v>3944</v>
      </c>
      <c r="I426" s="95"/>
    </row>
    <row r="427" s="314" customFormat="true" ht="24" hidden="false" customHeight="true" outlineLevel="0" collapsed="false">
      <c r="A427" s="95" t="s">
        <v>4078</v>
      </c>
      <c r="B427" s="348" t="s">
        <v>4079</v>
      </c>
      <c r="C427" s="95" t="s">
        <v>17</v>
      </c>
      <c r="D427" s="95" t="s">
        <v>18</v>
      </c>
      <c r="E427" s="349" t="s">
        <v>4080</v>
      </c>
      <c r="F427" s="313" t="n">
        <v>8.3</v>
      </c>
      <c r="G427" s="95" t="s">
        <v>19</v>
      </c>
      <c r="H427" s="95" t="s">
        <v>3944</v>
      </c>
      <c r="I427" s="95"/>
    </row>
    <row r="428" s="314" customFormat="true" ht="24" hidden="false" customHeight="true" outlineLevel="0" collapsed="false">
      <c r="A428" s="95" t="s">
        <v>4081</v>
      </c>
      <c r="B428" s="348" t="s">
        <v>3879</v>
      </c>
      <c r="C428" s="95" t="s">
        <v>17</v>
      </c>
      <c r="D428" s="95" t="s">
        <v>18</v>
      </c>
      <c r="E428" s="347" t="s">
        <v>4082</v>
      </c>
      <c r="F428" s="313" t="n">
        <v>9</v>
      </c>
      <c r="G428" s="95" t="s">
        <v>26</v>
      </c>
      <c r="H428" s="95" t="s">
        <v>3944</v>
      </c>
      <c r="I428" s="95"/>
    </row>
    <row r="429" s="314" customFormat="true" ht="24" hidden="false" customHeight="true" outlineLevel="0" collapsed="false">
      <c r="A429" s="95" t="s">
        <v>4083</v>
      </c>
      <c r="B429" s="348" t="s">
        <v>4084</v>
      </c>
      <c r="C429" s="95" t="s">
        <v>17</v>
      </c>
      <c r="D429" s="95" t="s">
        <v>18</v>
      </c>
      <c r="E429" s="347" t="s">
        <v>4085</v>
      </c>
      <c r="F429" s="313" t="n">
        <v>9</v>
      </c>
      <c r="G429" s="95" t="s">
        <v>26</v>
      </c>
      <c r="H429" s="95" t="s">
        <v>3944</v>
      </c>
      <c r="I429" s="95"/>
    </row>
    <row r="430" s="314" customFormat="true" ht="24" hidden="false" customHeight="true" outlineLevel="0" collapsed="false">
      <c r="A430" s="95" t="s">
        <v>4086</v>
      </c>
      <c r="B430" s="348" t="s">
        <v>4087</v>
      </c>
      <c r="C430" s="95" t="s">
        <v>17</v>
      </c>
      <c r="D430" s="95" t="s">
        <v>18</v>
      </c>
      <c r="E430" s="349" t="s">
        <v>4088</v>
      </c>
      <c r="F430" s="313" t="n">
        <v>9</v>
      </c>
      <c r="G430" s="95" t="s">
        <v>26</v>
      </c>
      <c r="H430" s="95" t="s">
        <v>3944</v>
      </c>
      <c r="I430" s="95"/>
    </row>
    <row r="431" s="314" customFormat="true" ht="24" hidden="false" customHeight="true" outlineLevel="0" collapsed="false">
      <c r="A431" s="95" t="s">
        <v>4089</v>
      </c>
      <c r="B431" s="348" t="s">
        <v>1846</v>
      </c>
      <c r="C431" s="95" t="s">
        <v>17</v>
      </c>
      <c r="D431" s="95" t="s">
        <v>18</v>
      </c>
      <c r="E431" s="349" t="s">
        <v>4090</v>
      </c>
      <c r="F431" s="313" t="n">
        <v>9</v>
      </c>
      <c r="G431" s="95" t="s">
        <v>26</v>
      </c>
      <c r="H431" s="95" t="s">
        <v>3944</v>
      </c>
      <c r="I431" s="95"/>
    </row>
    <row r="432" s="314" customFormat="true" ht="24" hidden="false" customHeight="true" outlineLevel="0" collapsed="false">
      <c r="A432" s="95" t="s">
        <v>4091</v>
      </c>
      <c r="B432" s="346" t="s">
        <v>4092</v>
      </c>
      <c r="C432" s="99"/>
      <c r="D432" s="95" t="s">
        <v>18</v>
      </c>
      <c r="E432" s="350" t="s">
        <v>1693</v>
      </c>
      <c r="F432" s="313" t="n">
        <v>8.16666666666667</v>
      </c>
      <c r="G432" s="95" t="s">
        <v>19</v>
      </c>
      <c r="H432" s="95" t="s">
        <v>3944</v>
      </c>
      <c r="I432" s="95"/>
    </row>
    <row r="433" s="314" customFormat="true" ht="24" hidden="false" customHeight="true" outlineLevel="0" collapsed="false">
      <c r="A433" s="95" t="s">
        <v>4093</v>
      </c>
      <c r="B433" s="346" t="s">
        <v>3827</v>
      </c>
      <c r="C433" s="99"/>
      <c r="D433" s="95" t="s">
        <v>18</v>
      </c>
      <c r="E433" s="350" t="s">
        <v>4094</v>
      </c>
      <c r="F433" s="313" t="n">
        <v>7.33333333333333</v>
      </c>
      <c r="G433" s="95" t="s">
        <v>19</v>
      </c>
      <c r="H433" s="95" t="s">
        <v>3944</v>
      </c>
      <c r="I433" s="95"/>
    </row>
    <row r="434" s="314" customFormat="true" ht="24" hidden="false" customHeight="true" outlineLevel="0" collapsed="false">
      <c r="A434" s="95" t="s">
        <v>4095</v>
      </c>
      <c r="B434" s="346" t="s">
        <v>4096</v>
      </c>
      <c r="C434" s="99"/>
      <c r="D434" s="95" t="s">
        <v>18</v>
      </c>
      <c r="E434" s="350" t="s">
        <v>3264</v>
      </c>
      <c r="F434" s="313" t="n">
        <v>7.5</v>
      </c>
      <c r="G434" s="95" t="s">
        <v>19</v>
      </c>
      <c r="H434" s="95" t="s">
        <v>3944</v>
      </c>
      <c r="I434" s="95"/>
    </row>
    <row r="435" s="314" customFormat="true" ht="24" hidden="false" customHeight="true" outlineLevel="0" collapsed="false">
      <c r="A435" s="95" t="s">
        <v>4097</v>
      </c>
      <c r="B435" s="348" t="s">
        <v>4098</v>
      </c>
      <c r="C435" s="95" t="s">
        <v>17</v>
      </c>
      <c r="D435" s="95" t="s">
        <v>18</v>
      </c>
      <c r="E435" s="349" t="s">
        <v>4099</v>
      </c>
      <c r="F435" s="313" t="n">
        <v>9</v>
      </c>
      <c r="G435" s="95" t="s">
        <v>26</v>
      </c>
      <c r="H435" s="95" t="s">
        <v>3944</v>
      </c>
      <c r="I435" s="95"/>
    </row>
    <row r="436" s="314" customFormat="true" ht="24" hidden="false" customHeight="true" outlineLevel="0" collapsed="false">
      <c r="A436" s="95" t="s">
        <v>4100</v>
      </c>
      <c r="B436" s="346" t="s">
        <v>4101</v>
      </c>
      <c r="C436" s="99"/>
      <c r="D436" s="95" t="s">
        <v>18</v>
      </c>
      <c r="E436" s="347" t="s">
        <v>4102</v>
      </c>
      <c r="F436" s="313" t="n">
        <v>9.26666666666667</v>
      </c>
      <c r="G436" s="95" t="s">
        <v>26</v>
      </c>
      <c r="H436" s="95" t="s">
        <v>3944</v>
      </c>
      <c r="I436" s="95"/>
    </row>
    <row r="437" s="315" customFormat="true" ht="24" hidden="false" customHeight="true" outlineLevel="0" collapsed="false">
      <c r="A437" s="95" t="s">
        <v>4103</v>
      </c>
      <c r="B437" s="348" t="s">
        <v>4104</v>
      </c>
      <c r="C437" s="95" t="s">
        <v>17</v>
      </c>
      <c r="D437" s="95" t="s">
        <v>18</v>
      </c>
      <c r="E437" s="349" t="s">
        <v>4105</v>
      </c>
      <c r="F437" s="313" t="n">
        <v>8</v>
      </c>
      <c r="G437" s="95" t="s">
        <v>19</v>
      </c>
      <c r="H437" s="95" t="s">
        <v>3944</v>
      </c>
      <c r="I437" s="95"/>
    </row>
    <row r="438" s="315" customFormat="true" ht="24" hidden="false" customHeight="true" outlineLevel="0" collapsed="false">
      <c r="A438" s="95" t="s">
        <v>4106</v>
      </c>
      <c r="B438" s="348" t="s">
        <v>4107</v>
      </c>
      <c r="C438" s="99"/>
      <c r="D438" s="95" t="s">
        <v>18</v>
      </c>
      <c r="E438" s="349" t="s">
        <v>4108</v>
      </c>
      <c r="F438" s="313" t="n">
        <v>8.33333333333333</v>
      </c>
      <c r="G438" s="95" t="s">
        <v>19</v>
      </c>
      <c r="H438" s="95" t="s">
        <v>3944</v>
      </c>
      <c r="I438" s="95"/>
    </row>
    <row r="439" s="315" customFormat="true" ht="24" hidden="false" customHeight="true" outlineLevel="0" collapsed="false">
      <c r="A439" s="95" t="s">
        <v>4109</v>
      </c>
      <c r="B439" s="346" t="s">
        <v>597</v>
      </c>
      <c r="C439" s="95" t="s">
        <v>17</v>
      </c>
      <c r="D439" s="95" t="s">
        <v>18</v>
      </c>
      <c r="E439" s="319" t="n">
        <v>30859</v>
      </c>
      <c r="F439" s="313" t="n">
        <v>9.1</v>
      </c>
      <c r="G439" s="95" t="s">
        <v>26</v>
      </c>
      <c r="H439" s="95" t="s">
        <v>3944</v>
      </c>
      <c r="I439" s="95"/>
    </row>
    <row r="440" s="315" customFormat="true" ht="24" hidden="false" customHeight="true" outlineLevel="0" collapsed="false">
      <c r="A440" s="95" t="s">
        <v>4110</v>
      </c>
      <c r="B440" s="346" t="s">
        <v>1833</v>
      </c>
      <c r="C440" s="95" t="s">
        <v>17</v>
      </c>
      <c r="D440" s="95" t="s">
        <v>18</v>
      </c>
      <c r="E440" s="347" t="s">
        <v>4111</v>
      </c>
      <c r="F440" s="313" t="n">
        <v>9</v>
      </c>
      <c r="G440" s="95" t="s">
        <v>26</v>
      </c>
      <c r="H440" s="95" t="s">
        <v>3944</v>
      </c>
      <c r="I440" s="95"/>
    </row>
    <row r="441" s="315" customFormat="true" ht="24" hidden="false" customHeight="true" outlineLevel="0" collapsed="false">
      <c r="A441" s="95" t="s">
        <v>4112</v>
      </c>
      <c r="B441" s="346" t="s">
        <v>4113</v>
      </c>
      <c r="C441" s="99"/>
      <c r="D441" s="95" t="s">
        <v>18</v>
      </c>
      <c r="E441" s="347" t="s">
        <v>4114</v>
      </c>
      <c r="F441" s="313" t="n">
        <v>8.16666666666667</v>
      </c>
      <c r="G441" s="95" t="s">
        <v>19</v>
      </c>
      <c r="H441" s="95" t="s">
        <v>3944</v>
      </c>
      <c r="I441" s="95"/>
    </row>
    <row r="442" s="315" customFormat="true" ht="24" hidden="false" customHeight="true" outlineLevel="0" collapsed="false">
      <c r="A442" s="95" t="s">
        <v>4115</v>
      </c>
      <c r="B442" s="346" t="s">
        <v>4116</v>
      </c>
      <c r="C442" s="95" t="s">
        <v>17</v>
      </c>
      <c r="D442" s="95" t="s">
        <v>18</v>
      </c>
      <c r="E442" s="347" t="s">
        <v>1095</v>
      </c>
      <c r="F442" s="313" t="n">
        <v>8.5</v>
      </c>
      <c r="G442" s="95" t="s">
        <v>19</v>
      </c>
      <c r="H442" s="95" t="s">
        <v>3944</v>
      </c>
      <c r="I442" s="95"/>
    </row>
    <row r="443" s="315" customFormat="true" ht="24" hidden="false" customHeight="true" outlineLevel="0" collapsed="false">
      <c r="A443" s="95" t="s">
        <v>4117</v>
      </c>
      <c r="B443" s="346" t="s">
        <v>4118</v>
      </c>
      <c r="C443" s="95" t="s">
        <v>17</v>
      </c>
      <c r="D443" s="95" t="s">
        <v>18</v>
      </c>
      <c r="E443" s="347" t="s">
        <v>4119</v>
      </c>
      <c r="F443" s="313" t="n">
        <v>8.16666666666667</v>
      </c>
      <c r="G443" s="95" t="s">
        <v>19</v>
      </c>
      <c r="H443" s="95" t="s">
        <v>3944</v>
      </c>
      <c r="I443" s="95"/>
    </row>
    <row r="444" s="315" customFormat="true" ht="24" hidden="false" customHeight="true" outlineLevel="0" collapsed="false">
      <c r="A444" s="95" t="s">
        <v>4120</v>
      </c>
      <c r="B444" s="346" t="s">
        <v>4121</v>
      </c>
      <c r="C444" s="95" t="s">
        <v>17</v>
      </c>
      <c r="D444" s="95" t="s">
        <v>18</v>
      </c>
      <c r="E444" s="350" t="s">
        <v>4122</v>
      </c>
      <c r="F444" s="313" t="n">
        <v>8.33333333333333</v>
      </c>
      <c r="G444" s="95" t="s">
        <v>19</v>
      </c>
      <c r="H444" s="95" t="s">
        <v>3944</v>
      </c>
      <c r="I444" s="95"/>
    </row>
    <row r="445" s="315" customFormat="true" ht="24" hidden="false" customHeight="true" outlineLevel="0" collapsed="false">
      <c r="A445" s="95" t="s">
        <v>4123</v>
      </c>
      <c r="B445" s="346" t="s">
        <v>4124</v>
      </c>
      <c r="C445" s="99"/>
      <c r="D445" s="95" t="s">
        <v>18</v>
      </c>
      <c r="E445" s="347" t="s">
        <v>4125</v>
      </c>
      <c r="F445" s="313" t="n">
        <v>8.5</v>
      </c>
      <c r="G445" s="95" t="s">
        <v>19</v>
      </c>
      <c r="H445" s="95" t="s">
        <v>3944</v>
      </c>
      <c r="I445" s="95"/>
    </row>
    <row r="446" s="315" customFormat="true" ht="24" hidden="false" customHeight="true" outlineLevel="0" collapsed="false">
      <c r="A446" s="95" t="s">
        <v>4126</v>
      </c>
      <c r="B446" s="348" t="s">
        <v>4127</v>
      </c>
      <c r="C446" s="99"/>
      <c r="D446" s="95" t="s">
        <v>18</v>
      </c>
      <c r="E446" s="349" t="s">
        <v>4128</v>
      </c>
      <c r="F446" s="313" t="n">
        <v>8.16666666666667</v>
      </c>
      <c r="G446" s="95" t="s">
        <v>19</v>
      </c>
      <c r="H446" s="95" t="s">
        <v>3944</v>
      </c>
      <c r="I446" s="95"/>
    </row>
    <row r="447" s="315" customFormat="true" ht="24" hidden="false" customHeight="true" outlineLevel="0" collapsed="false">
      <c r="A447" s="95" t="s">
        <v>4129</v>
      </c>
      <c r="B447" s="348" t="s">
        <v>4130</v>
      </c>
      <c r="C447" s="99"/>
      <c r="D447" s="95" t="s">
        <v>18</v>
      </c>
      <c r="E447" s="349" t="s">
        <v>4131</v>
      </c>
      <c r="F447" s="313" t="n">
        <v>8.16666666666667</v>
      </c>
      <c r="G447" s="95" t="s">
        <v>19</v>
      </c>
      <c r="H447" s="95" t="s">
        <v>3944</v>
      </c>
      <c r="I447" s="95"/>
    </row>
    <row r="448" s="315" customFormat="true" ht="24" hidden="false" customHeight="true" outlineLevel="0" collapsed="false">
      <c r="A448" s="95" t="s">
        <v>4132</v>
      </c>
      <c r="B448" s="311" t="s">
        <v>4133</v>
      </c>
      <c r="C448" s="99"/>
      <c r="D448" s="95" t="s">
        <v>18</v>
      </c>
      <c r="E448" s="349" t="s">
        <v>4134</v>
      </c>
      <c r="F448" s="313" t="n">
        <v>7.5</v>
      </c>
      <c r="G448" s="95" t="s">
        <v>19</v>
      </c>
      <c r="H448" s="95" t="s">
        <v>3944</v>
      </c>
      <c r="I448" s="95"/>
    </row>
    <row r="449" s="315" customFormat="true" ht="24" hidden="false" customHeight="true" outlineLevel="0" collapsed="false">
      <c r="A449" s="95" t="s">
        <v>4135</v>
      </c>
      <c r="B449" s="311" t="s">
        <v>1674</v>
      </c>
      <c r="C449" s="95" t="s">
        <v>17</v>
      </c>
      <c r="D449" s="95" t="s">
        <v>18</v>
      </c>
      <c r="E449" s="95" t="s">
        <v>2448</v>
      </c>
      <c r="F449" s="313" t="n">
        <v>10</v>
      </c>
      <c r="G449" s="95" t="s">
        <v>26</v>
      </c>
      <c r="H449" s="95" t="s">
        <v>4136</v>
      </c>
      <c r="I449" s="95"/>
    </row>
    <row r="450" s="315" customFormat="true" ht="24" hidden="false" customHeight="true" outlineLevel="0" collapsed="false">
      <c r="A450" s="95" t="s">
        <v>4137</v>
      </c>
      <c r="B450" s="311" t="s">
        <v>4138</v>
      </c>
      <c r="C450" s="95" t="s">
        <v>17</v>
      </c>
      <c r="D450" s="95" t="s">
        <v>18</v>
      </c>
      <c r="E450" s="95" t="s">
        <v>4139</v>
      </c>
      <c r="F450" s="313" t="n">
        <v>10</v>
      </c>
      <c r="G450" s="95" t="s">
        <v>26</v>
      </c>
      <c r="H450" s="95" t="s">
        <v>4136</v>
      </c>
      <c r="I450" s="95"/>
    </row>
    <row r="451" s="315" customFormat="true" ht="24" hidden="false" customHeight="true" outlineLevel="0" collapsed="false">
      <c r="A451" s="95" t="s">
        <v>4140</v>
      </c>
      <c r="B451" s="311" t="s">
        <v>4141</v>
      </c>
      <c r="C451" s="95" t="s">
        <v>17</v>
      </c>
      <c r="D451" s="95" t="s">
        <v>18</v>
      </c>
      <c r="E451" s="95" t="s">
        <v>4142</v>
      </c>
      <c r="F451" s="313" t="n">
        <v>9.8</v>
      </c>
      <c r="G451" s="95" t="s">
        <v>26</v>
      </c>
      <c r="H451" s="95" t="s">
        <v>4136</v>
      </c>
      <c r="I451" s="95"/>
    </row>
    <row r="452" s="315" customFormat="true" ht="24" hidden="false" customHeight="true" outlineLevel="0" collapsed="false">
      <c r="A452" s="95" t="s">
        <v>4143</v>
      </c>
      <c r="B452" s="311" t="s">
        <v>4144</v>
      </c>
      <c r="C452" s="95"/>
      <c r="D452" s="95" t="s">
        <v>18</v>
      </c>
      <c r="E452" s="95" t="s">
        <v>4145</v>
      </c>
      <c r="F452" s="313" t="n">
        <v>9.4</v>
      </c>
      <c r="G452" s="95" t="s">
        <v>26</v>
      </c>
      <c r="H452" s="95" t="s">
        <v>4136</v>
      </c>
      <c r="I452" s="95"/>
    </row>
    <row r="453" s="315" customFormat="true" ht="24" hidden="false" customHeight="true" outlineLevel="0" collapsed="false">
      <c r="A453" s="95" t="s">
        <v>4146</v>
      </c>
      <c r="B453" s="311" t="s">
        <v>4147</v>
      </c>
      <c r="C453" s="95" t="s">
        <v>17</v>
      </c>
      <c r="D453" s="95" t="s">
        <v>18</v>
      </c>
      <c r="E453" s="95" t="s">
        <v>4148</v>
      </c>
      <c r="F453" s="313" t="n">
        <v>9.7</v>
      </c>
      <c r="G453" s="95" t="s">
        <v>26</v>
      </c>
      <c r="H453" s="95" t="s">
        <v>4136</v>
      </c>
      <c r="I453" s="95"/>
    </row>
    <row r="454" s="315" customFormat="true" ht="24" hidden="false" customHeight="true" outlineLevel="0" collapsed="false">
      <c r="A454" s="95" t="s">
        <v>4149</v>
      </c>
      <c r="B454" s="311" t="s">
        <v>4150</v>
      </c>
      <c r="C454" s="95" t="s">
        <v>17</v>
      </c>
      <c r="D454" s="95" t="s">
        <v>18</v>
      </c>
      <c r="E454" s="40" t="s">
        <v>1766</v>
      </c>
      <c r="F454" s="313" t="n">
        <v>9.3</v>
      </c>
      <c r="G454" s="95" t="s">
        <v>26</v>
      </c>
      <c r="H454" s="95" t="s">
        <v>4136</v>
      </c>
      <c r="I454" s="95"/>
    </row>
    <row r="455" s="315" customFormat="true" ht="24" hidden="false" customHeight="true" outlineLevel="0" collapsed="false">
      <c r="A455" s="95" t="s">
        <v>4151</v>
      </c>
      <c r="B455" s="311" t="s">
        <v>4152</v>
      </c>
      <c r="C455" s="95" t="s">
        <v>17</v>
      </c>
      <c r="D455" s="95" t="s">
        <v>18</v>
      </c>
      <c r="E455" s="40" t="s">
        <v>4153</v>
      </c>
      <c r="F455" s="313" t="n">
        <v>9.4</v>
      </c>
      <c r="G455" s="95" t="s">
        <v>26</v>
      </c>
      <c r="H455" s="95" t="s">
        <v>4136</v>
      </c>
      <c r="I455" s="95"/>
    </row>
    <row r="456" s="315" customFormat="true" ht="24" hidden="false" customHeight="true" outlineLevel="0" collapsed="false">
      <c r="A456" s="95" t="s">
        <v>4154</v>
      </c>
      <c r="B456" s="311" t="s">
        <v>4155</v>
      </c>
      <c r="C456" s="95" t="s">
        <v>17</v>
      </c>
      <c r="D456" s="95" t="s">
        <v>18</v>
      </c>
      <c r="E456" s="351" t="s">
        <v>4156</v>
      </c>
      <c r="F456" s="313" t="n">
        <v>8.8</v>
      </c>
      <c r="G456" s="95" t="s">
        <v>19</v>
      </c>
      <c r="H456" s="95" t="s">
        <v>4136</v>
      </c>
      <c r="I456" s="95"/>
    </row>
    <row r="457" s="315" customFormat="true" ht="24" hidden="false" customHeight="true" outlineLevel="0" collapsed="false">
      <c r="A457" s="95" t="s">
        <v>4157</v>
      </c>
      <c r="B457" s="311" t="s">
        <v>4158</v>
      </c>
      <c r="C457" s="95" t="s">
        <v>17</v>
      </c>
      <c r="D457" s="95" t="s">
        <v>18</v>
      </c>
      <c r="E457" s="351" t="s">
        <v>4159</v>
      </c>
      <c r="F457" s="313" t="n">
        <v>8.4</v>
      </c>
      <c r="G457" s="95" t="s">
        <v>19</v>
      </c>
      <c r="H457" s="95" t="s">
        <v>4136</v>
      </c>
      <c r="I457" s="95"/>
    </row>
    <row r="458" s="315" customFormat="true" ht="24" hidden="false" customHeight="true" outlineLevel="0" collapsed="false">
      <c r="A458" s="95" t="s">
        <v>4160</v>
      </c>
      <c r="B458" s="311" t="s">
        <v>1777</v>
      </c>
      <c r="C458" s="95" t="s">
        <v>17</v>
      </c>
      <c r="D458" s="95" t="s">
        <v>18</v>
      </c>
      <c r="E458" s="95" t="s">
        <v>4161</v>
      </c>
      <c r="F458" s="313" t="n">
        <v>8.2</v>
      </c>
      <c r="G458" s="95" t="s">
        <v>19</v>
      </c>
      <c r="H458" s="95" t="s">
        <v>4136</v>
      </c>
      <c r="I458" s="95"/>
    </row>
    <row r="459" s="315" customFormat="true" ht="24" hidden="false" customHeight="true" outlineLevel="0" collapsed="false">
      <c r="A459" s="95" t="s">
        <v>4162</v>
      </c>
      <c r="B459" s="311" t="s">
        <v>4163</v>
      </c>
      <c r="C459" s="95" t="s">
        <v>17</v>
      </c>
      <c r="D459" s="95" t="s">
        <v>18</v>
      </c>
      <c r="E459" s="95" t="s">
        <v>4164</v>
      </c>
      <c r="F459" s="313" t="n">
        <v>9.5</v>
      </c>
      <c r="G459" s="95" t="s">
        <v>26</v>
      </c>
      <c r="H459" s="95" t="s">
        <v>4136</v>
      </c>
      <c r="I459" s="95"/>
    </row>
    <row r="460" s="315" customFormat="true" ht="24" hidden="false" customHeight="true" outlineLevel="0" collapsed="false">
      <c r="A460" s="95" t="s">
        <v>4165</v>
      </c>
      <c r="B460" s="311" t="s">
        <v>4166</v>
      </c>
      <c r="C460" s="95" t="s">
        <v>17</v>
      </c>
      <c r="D460" s="95" t="s">
        <v>18</v>
      </c>
      <c r="E460" s="95" t="s">
        <v>4167</v>
      </c>
      <c r="F460" s="313" t="n">
        <v>9.1</v>
      </c>
      <c r="G460" s="95" t="s">
        <v>26</v>
      </c>
      <c r="H460" s="95" t="s">
        <v>4136</v>
      </c>
      <c r="I460" s="95"/>
    </row>
    <row r="461" s="315" customFormat="true" ht="24" hidden="false" customHeight="true" outlineLevel="0" collapsed="false">
      <c r="A461" s="95" t="s">
        <v>4168</v>
      </c>
      <c r="B461" s="311" t="s">
        <v>4169</v>
      </c>
      <c r="C461" s="95" t="s">
        <v>17</v>
      </c>
      <c r="D461" s="95" t="s">
        <v>18</v>
      </c>
      <c r="E461" s="95" t="s">
        <v>4170</v>
      </c>
      <c r="F461" s="313" t="n">
        <v>9.4</v>
      </c>
      <c r="G461" s="95" t="s">
        <v>26</v>
      </c>
      <c r="H461" s="95" t="s">
        <v>4136</v>
      </c>
      <c r="I461" s="95"/>
    </row>
    <row r="462" s="315" customFormat="true" ht="24" hidden="false" customHeight="true" outlineLevel="0" collapsed="false">
      <c r="A462" s="95" t="s">
        <v>4171</v>
      </c>
      <c r="B462" s="311" t="s">
        <v>4172</v>
      </c>
      <c r="C462" s="95"/>
      <c r="D462" s="95" t="s">
        <v>18</v>
      </c>
      <c r="E462" s="95" t="s">
        <v>4173</v>
      </c>
      <c r="F462" s="313" t="n">
        <v>10</v>
      </c>
      <c r="G462" s="95" t="s">
        <v>26</v>
      </c>
      <c r="H462" s="95" t="s">
        <v>4136</v>
      </c>
      <c r="I462" s="95"/>
    </row>
    <row r="463" s="315" customFormat="true" ht="24" hidden="false" customHeight="true" outlineLevel="0" collapsed="false">
      <c r="A463" s="95" t="s">
        <v>4174</v>
      </c>
      <c r="B463" s="311" t="s">
        <v>4175</v>
      </c>
      <c r="C463" s="95" t="s">
        <v>17</v>
      </c>
      <c r="D463" s="95" t="s">
        <v>18</v>
      </c>
      <c r="E463" s="95" t="s">
        <v>4176</v>
      </c>
      <c r="F463" s="313" t="n">
        <v>9.3</v>
      </c>
      <c r="G463" s="95" t="s">
        <v>26</v>
      </c>
      <c r="H463" s="95" t="s">
        <v>4136</v>
      </c>
      <c r="I463" s="95"/>
    </row>
    <row r="464" s="315" customFormat="true" ht="24" hidden="false" customHeight="true" outlineLevel="0" collapsed="false">
      <c r="A464" s="95" t="s">
        <v>4177</v>
      </c>
      <c r="B464" s="311" t="s">
        <v>1922</v>
      </c>
      <c r="C464" s="95" t="s">
        <v>17</v>
      </c>
      <c r="D464" s="95" t="s">
        <v>18</v>
      </c>
      <c r="E464" s="40" t="s">
        <v>2946</v>
      </c>
      <c r="F464" s="313" t="n">
        <v>6.8</v>
      </c>
      <c r="G464" s="95" t="s">
        <v>390</v>
      </c>
      <c r="H464" s="95" t="s">
        <v>4136</v>
      </c>
      <c r="I464" s="95"/>
    </row>
    <row r="465" s="315" customFormat="true" ht="24" hidden="false" customHeight="true" outlineLevel="0" collapsed="false">
      <c r="A465" s="95" t="s">
        <v>4178</v>
      </c>
      <c r="B465" s="311" t="s">
        <v>4179</v>
      </c>
      <c r="C465" s="95" t="s">
        <v>17</v>
      </c>
      <c r="D465" s="95" t="s">
        <v>18</v>
      </c>
      <c r="E465" s="95" t="s">
        <v>4016</v>
      </c>
      <c r="F465" s="313" t="n">
        <v>9.9</v>
      </c>
      <c r="G465" s="95" t="s">
        <v>26</v>
      </c>
      <c r="H465" s="95" t="s">
        <v>4136</v>
      </c>
      <c r="I465" s="95"/>
    </row>
    <row r="466" s="315" customFormat="true" ht="24" hidden="false" customHeight="true" outlineLevel="0" collapsed="false">
      <c r="A466" s="95" t="s">
        <v>4180</v>
      </c>
      <c r="B466" s="311" t="s">
        <v>4181</v>
      </c>
      <c r="C466" s="95" t="s">
        <v>17</v>
      </c>
      <c r="D466" s="95" t="s">
        <v>18</v>
      </c>
      <c r="E466" s="95" t="s">
        <v>4182</v>
      </c>
      <c r="F466" s="313" t="n">
        <v>9.4</v>
      </c>
      <c r="G466" s="95" t="s">
        <v>26</v>
      </c>
      <c r="H466" s="95" t="s">
        <v>4136</v>
      </c>
      <c r="I466" s="95"/>
    </row>
    <row r="467" s="315" customFormat="true" ht="24" hidden="false" customHeight="true" outlineLevel="0" collapsed="false">
      <c r="A467" s="95" t="s">
        <v>4183</v>
      </c>
      <c r="B467" s="311" t="s">
        <v>4184</v>
      </c>
      <c r="C467" s="95" t="s">
        <v>17</v>
      </c>
      <c r="D467" s="95" t="s">
        <v>18</v>
      </c>
      <c r="E467" s="95" t="s">
        <v>510</v>
      </c>
      <c r="F467" s="313" t="n">
        <v>8.4</v>
      </c>
      <c r="G467" s="95" t="s">
        <v>19</v>
      </c>
      <c r="H467" s="95" t="s">
        <v>4136</v>
      </c>
      <c r="I467" s="95"/>
    </row>
    <row r="468" s="315" customFormat="true" ht="24" hidden="false" customHeight="true" outlineLevel="0" collapsed="false">
      <c r="A468" s="95" t="s">
        <v>4185</v>
      </c>
      <c r="B468" s="311" t="s">
        <v>4186</v>
      </c>
      <c r="C468" s="95" t="s">
        <v>17</v>
      </c>
      <c r="D468" s="95" t="s">
        <v>18</v>
      </c>
      <c r="E468" s="95" t="s">
        <v>4187</v>
      </c>
      <c r="F468" s="313" t="n">
        <v>9.9</v>
      </c>
      <c r="G468" s="95" t="s">
        <v>26</v>
      </c>
      <c r="H468" s="95" t="s">
        <v>4136</v>
      </c>
      <c r="I468" s="95"/>
    </row>
    <row r="469" s="315" customFormat="true" ht="24" hidden="false" customHeight="true" outlineLevel="0" collapsed="false">
      <c r="A469" s="95" t="s">
        <v>4188</v>
      </c>
      <c r="B469" s="311" t="s">
        <v>4189</v>
      </c>
      <c r="C469" s="95" t="s">
        <v>17</v>
      </c>
      <c r="D469" s="95" t="s">
        <v>18</v>
      </c>
      <c r="E469" s="352" t="s">
        <v>4190</v>
      </c>
      <c r="F469" s="313" t="n">
        <v>8.9</v>
      </c>
      <c r="G469" s="95" t="s">
        <v>19</v>
      </c>
      <c r="H469" s="95" t="s">
        <v>4136</v>
      </c>
      <c r="I469" s="95"/>
    </row>
    <row r="470" s="315" customFormat="true" ht="24" hidden="false" customHeight="true" outlineLevel="0" collapsed="false">
      <c r="A470" s="95" t="s">
        <v>4191</v>
      </c>
      <c r="B470" s="311" t="s">
        <v>4192</v>
      </c>
      <c r="C470" s="95" t="s">
        <v>17</v>
      </c>
      <c r="D470" s="95" t="s">
        <v>18</v>
      </c>
      <c r="E470" s="40" t="s">
        <v>4193</v>
      </c>
      <c r="F470" s="313" t="n">
        <v>9.9</v>
      </c>
      <c r="G470" s="95" t="s">
        <v>26</v>
      </c>
      <c r="H470" s="95" t="s">
        <v>4136</v>
      </c>
      <c r="I470" s="95"/>
    </row>
    <row r="471" s="315" customFormat="true" ht="24" hidden="false" customHeight="true" outlineLevel="0" collapsed="false">
      <c r="A471" s="95" t="s">
        <v>4194</v>
      </c>
      <c r="B471" s="311" t="s">
        <v>181</v>
      </c>
      <c r="C471" s="95" t="s">
        <v>17</v>
      </c>
      <c r="D471" s="95" t="s">
        <v>18</v>
      </c>
      <c r="E471" s="95" t="s">
        <v>4195</v>
      </c>
      <c r="F471" s="313" t="n">
        <v>9.9</v>
      </c>
      <c r="G471" s="95" t="s">
        <v>26</v>
      </c>
      <c r="H471" s="95" t="s">
        <v>4136</v>
      </c>
      <c r="I471" s="95"/>
    </row>
    <row r="472" s="315" customFormat="true" ht="24" hidden="false" customHeight="true" outlineLevel="0" collapsed="false">
      <c r="A472" s="95" t="s">
        <v>4196</v>
      </c>
      <c r="B472" s="311" t="s">
        <v>4197</v>
      </c>
      <c r="C472" s="95"/>
      <c r="D472" s="95" t="s">
        <v>18</v>
      </c>
      <c r="E472" s="95" t="s">
        <v>4198</v>
      </c>
      <c r="F472" s="313" t="n">
        <v>9.9</v>
      </c>
      <c r="G472" s="95" t="s">
        <v>26</v>
      </c>
      <c r="H472" s="95" t="s">
        <v>4136</v>
      </c>
      <c r="I472" s="95"/>
    </row>
    <row r="473" s="315" customFormat="true" ht="24" hidden="false" customHeight="true" outlineLevel="0" collapsed="false">
      <c r="A473" s="95" t="s">
        <v>4199</v>
      </c>
      <c r="B473" s="311" t="s">
        <v>4200</v>
      </c>
      <c r="C473" s="95" t="s">
        <v>17</v>
      </c>
      <c r="D473" s="95" t="s">
        <v>18</v>
      </c>
      <c r="E473" s="40" t="s">
        <v>4201</v>
      </c>
      <c r="F473" s="313" t="n">
        <v>9.9</v>
      </c>
      <c r="G473" s="95" t="s">
        <v>26</v>
      </c>
      <c r="H473" s="95" t="s">
        <v>4136</v>
      </c>
      <c r="I473" s="95"/>
    </row>
    <row r="474" s="315" customFormat="true" ht="24" hidden="false" customHeight="true" outlineLevel="0" collapsed="false">
      <c r="A474" s="95" t="s">
        <v>4202</v>
      </c>
      <c r="B474" s="311" t="s">
        <v>827</v>
      </c>
      <c r="C474" s="95" t="s">
        <v>17</v>
      </c>
      <c r="D474" s="95" t="s">
        <v>18</v>
      </c>
      <c r="E474" s="95" t="s">
        <v>1820</v>
      </c>
      <c r="F474" s="313" t="n">
        <v>10</v>
      </c>
      <c r="G474" s="95" t="s">
        <v>26</v>
      </c>
      <c r="H474" s="95" t="s">
        <v>4136</v>
      </c>
      <c r="I474" s="95"/>
    </row>
    <row r="475" s="314" customFormat="true" ht="24" hidden="false" customHeight="true" outlineLevel="0" collapsed="false">
      <c r="A475" s="95" t="s">
        <v>4203</v>
      </c>
      <c r="B475" s="311" t="s">
        <v>4204</v>
      </c>
      <c r="C475" s="95" t="s">
        <v>17</v>
      </c>
      <c r="D475" s="95" t="s">
        <v>18</v>
      </c>
      <c r="E475" s="95" t="s">
        <v>2679</v>
      </c>
      <c r="F475" s="313" t="n">
        <v>9.3</v>
      </c>
      <c r="G475" s="95" t="s">
        <v>26</v>
      </c>
      <c r="H475" s="95" t="s">
        <v>4136</v>
      </c>
      <c r="I475" s="95"/>
    </row>
    <row r="476" s="314" customFormat="true" ht="24" hidden="false" customHeight="true" outlineLevel="0" collapsed="false">
      <c r="A476" s="95" t="s">
        <v>4205</v>
      </c>
      <c r="B476" s="311" t="s">
        <v>4206</v>
      </c>
      <c r="C476" s="95" t="s">
        <v>17</v>
      </c>
      <c r="D476" s="95" t="s">
        <v>18</v>
      </c>
      <c r="E476" s="95" t="s">
        <v>4207</v>
      </c>
      <c r="F476" s="313" t="n">
        <v>10</v>
      </c>
      <c r="G476" s="95" t="s">
        <v>26</v>
      </c>
      <c r="H476" s="95" t="s">
        <v>4136</v>
      </c>
      <c r="I476" s="95"/>
    </row>
    <row r="477" s="314" customFormat="true" ht="24" hidden="false" customHeight="true" outlineLevel="0" collapsed="false">
      <c r="A477" s="95" t="s">
        <v>4208</v>
      </c>
      <c r="B477" s="311" t="s">
        <v>30</v>
      </c>
      <c r="C477" s="95" t="s">
        <v>17</v>
      </c>
      <c r="D477" s="95" t="s">
        <v>18</v>
      </c>
      <c r="E477" s="95" t="s">
        <v>4209</v>
      </c>
      <c r="F477" s="313" t="n">
        <v>9.5</v>
      </c>
      <c r="G477" s="95" t="s">
        <v>26</v>
      </c>
      <c r="H477" s="95" t="s">
        <v>4136</v>
      </c>
      <c r="I477" s="95"/>
    </row>
    <row r="478" s="314" customFormat="true" ht="24" hidden="false" customHeight="true" outlineLevel="0" collapsed="false">
      <c r="A478" s="95" t="s">
        <v>4210</v>
      </c>
      <c r="B478" s="311" t="s">
        <v>4211</v>
      </c>
      <c r="C478" s="95" t="s">
        <v>17</v>
      </c>
      <c r="D478" s="95" t="s">
        <v>18</v>
      </c>
      <c r="E478" s="95" t="s">
        <v>4212</v>
      </c>
      <c r="F478" s="313" t="n">
        <v>9.5</v>
      </c>
      <c r="G478" s="95" t="s">
        <v>26</v>
      </c>
      <c r="H478" s="95" t="s">
        <v>4136</v>
      </c>
      <c r="I478" s="95"/>
    </row>
    <row r="479" s="314" customFormat="true" ht="24" hidden="false" customHeight="true" outlineLevel="0" collapsed="false">
      <c r="A479" s="95" t="s">
        <v>4213</v>
      </c>
      <c r="B479" s="311" t="s">
        <v>4214</v>
      </c>
      <c r="C479" s="95"/>
      <c r="D479" s="95" t="s">
        <v>18</v>
      </c>
      <c r="E479" s="95" t="s">
        <v>4215</v>
      </c>
      <c r="F479" s="313" t="n">
        <v>9.8</v>
      </c>
      <c r="G479" s="95" t="s">
        <v>26</v>
      </c>
      <c r="H479" s="95" t="s">
        <v>4136</v>
      </c>
      <c r="I479" s="95"/>
    </row>
    <row r="480" s="314" customFormat="true" ht="24" hidden="false" customHeight="true" outlineLevel="0" collapsed="false">
      <c r="A480" s="95" t="s">
        <v>4216</v>
      </c>
      <c r="B480" s="311" t="s">
        <v>72</v>
      </c>
      <c r="C480" s="95" t="s">
        <v>17</v>
      </c>
      <c r="D480" s="95" t="s">
        <v>18</v>
      </c>
      <c r="E480" s="95" t="s">
        <v>4217</v>
      </c>
      <c r="F480" s="313" t="n">
        <v>9.8</v>
      </c>
      <c r="G480" s="95" t="s">
        <v>26</v>
      </c>
      <c r="H480" s="95" t="s">
        <v>4136</v>
      </c>
      <c r="I480" s="95"/>
    </row>
    <row r="481" s="314" customFormat="true" ht="24" hidden="false" customHeight="true" outlineLevel="0" collapsed="false">
      <c r="A481" s="95" t="s">
        <v>4218</v>
      </c>
      <c r="B481" s="311" t="s">
        <v>4219</v>
      </c>
      <c r="C481" s="95" t="s">
        <v>17</v>
      </c>
      <c r="D481" s="95" t="s">
        <v>18</v>
      </c>
      <c r="E481" s="95" t="s">
        <v>4220</v>
      </c>
      <c r="F481" s="313" t="n">
        <v>8.3</v>
      </c>
      <c r="G481" s="95" t="s">
        <v>19</v>
      </c>
      <c r="H481" s="95" t="s">
        <v>4136</v>
      </c>
      <c r="I481" s="95"/>
    </row>
    <row r="482" s="314" customFormat="true" ht="24" hidden="false" customHeight="true" outlineLevel="0" collapsed="false">
      <c r="A482" s="95" t="s">
        <v>4221</v>
      </c>
      <c r="B482" s="311" t="s">
        <v>4222</v>
      </c>
      <c r="C482" s="95" t="s">
        <v>17</v>
      </c>
      <c r="D482" s="95" t="s">
        <v>18</v>
      </c>
      <c r="E482" s="95" t="s">
        <v>4223</v>
      </c>
      <c r="F482" s="313" t="n">
        <v>9.8</v>
      </c>
      <c r="G482" s="95" t="s">
        <v>26</v>
      </c>
      <c r="H482" s="95" t="s">
        <v>4136</v>
      </c>
      <c r="I482" s="95"/>
    </row>
    <row r="483" s="314" customFormat="true" ht="24" hidden="false" customHeight="true" outlineLevel="0" collapsed="false">
      <c r="A483" s="95" t="s">
        <v>4224</v>
      </c>
      <c r="B483" s="311" t="s">
        <v>4225</v>
      </c>
      <c r="C483" s="95" t="s">
        <v>17</v>
      </c>
      <c r="D483" s="95" t="s">
        <v>18</v>
      </c>
      <c r="E483" s="95" t="s">
        <v>4226</v>
      </c>
      <c r="F483" s="313" t="n">
        <v>9.8</v>
      </c>
      <c r="G483" s="95" t="s">
        <v>26</v>
      </c>
      <c r="H483" s="95" t="s">
        <v>4136</v>
      </c>
      <c r="I483" s="95"/>
    </row>
    <row r="484" s="314" customFormat="true" ht="24" hidden="false" customHeight="true" outlineLevel="0" collapsed="false">
      <c r="A484" s="95" t="s">
        <v>4227</v>
      </c>
      <c r="B484" s="311" t="s">
        <v>4228</v>
      </c>
      <c r="C484" s="95" t="s">
        <v>17</v>
      </c>
      <c r="D484" s="95" t="s">
        <v>18</v>
      </c>
      <c r="E484" s="40" t="s">
        <v>4229</v>
      </c>
      <c r="F484" s="313" t="n">
        <v>9.9</v>
      </c>
      <c r="G484" s="95" t="s">
        <v>26</v>
      </c>
      <c r="H484" s="95" t="s">
        <v>4136</v>
      </c>
      <c r="I484" s="95"/>
    </row>
    <row r="485" s="314" customFormat="true" ht="24" hidden="false" customHeight="true" outlineLevel="0" collapsed="false">
      <c r="A485" s="95" t="s">
        <v>4230</v>
      </c>
      <c r="B485" s="311" t="s">
        <v>4231</v>
      </c>
      <c r="C485" s="95" t="s">
        <v>17</v>
      </c>
      <c r="D485" s="95" t="s">
        <v>18</v>
      </c>
      <c r="E485" s="95" t="s">
        <v>4232</v>
      </c>
      <c r="F485" s="313" t="n">
        <v>9.7</v>
      </c>
      <c r="G485" s="95" t="s">
        <v>26</v>
      </c>
      <c r="H485" s="95" t="s">
        <v>4136</v>
      </c>
      <c r="I485" s="95"/>
    </row>
    <row r="486" s="314" customFormat="true" ht="24" hidden="false" customHeight="true" outlineLevel="0" collapsed="false">
      <c r="A486" s="95" t="s">
        <v>4233</v>
      </c>
      <c r="B486" s="311" t="s">
        <v>4234</v>
      </c>
      <c r="C486" s="95" t="s">
        <v>17</v>
      </c>
      <c r="D486" s="95" t="s">
        <v>18</v>
      </c>
      <c r="E486" s="95" t="s">
        <v>4235</v>
      </c>
      <c r="F486" s="313" t="n">
        <v>9.9</v>
      </c>
      <c r="G486" s="95" t="s">
        <v>26</v>
      </c>
      <c r="H486" s="95" t="s">
        <v>4136</v>
      </c>
      <c r="I486" s="95"/>
    </row>
    <row r="487" s="314" customFormat="true" ht="24" hidden="false" customHeight="true" outlineLevel="0" collapsed="false">
      <c r="A487" s="95" t="s">
        <v>4236</v>
      </c>
      <c r="B487" s="311" t="s">
        <v>4237</v>
      </c>
      <c r="C487" s="95"/>
      <c r="D487" s="95" t="s">
        <v>18</v>
      </c>
      <c r="E487" s="95" t="s">
        <v>4238</v>
      </c>
      <c r="F487" s="313" t="n">
        <v>9.7</v>
      </c>
      <c r="G487" s="95" t="s">
        <v>26</v>
      </c>
      <c r="H487" s="95" t="s">
        <v>4136</v>
      </c>
      <c r="I487" s="95"/>
    </row>
    <row r="488" s="314" customFormat="true" ht="24" hidden="false" customHeight="true" outlineLevel="0" collapsed="false">
      <c r="A488" s="95" t="s">
        <v>4239</v>
      </c>
      <c r="B488" s="311" t="s">
        <v>4240</v>
      </c>
      <c r="C488" s="95" t="s">
        <v>17</v>
      </c>
      <c r="D488" s="95" t="s">
        <v>18</v>
      </c>
      <c r="E488" s="95" t="s">
        <v>4241</v>
      </c>
      <c r="F488" s="313" t="n">
        <v>9.8</v>
      </c>
      <c r="G488" s="95" t="s">
        <v>26</v>
      </c>
      <c r="H488" s="95" t="s">
        <v>4136</v>
      </c>
      <c r="I488" s="95"/>
    </row>
    <row r="489" s="314" customFormat="true" ht="24" hidden="false" customHeight="true" outlineLevel="0" collapsed="false">
      <c r="A489" s="95" t="s">
        <v>4242</v>
      </c>
      <c r="B489" s="311" t="s">
        <v>4243</v>
      </c>
      <c r="C489" s="95"/>
      <c r="D489" s="95" t="s">
        <v>18</v>
      </c>
      <c r="E489" s="95" t="s">
        <v>4244</v>
      </c>
      <c r="F489" s="313" t="n">
        <v>8.3</v>
      </c>
      <c r="G489" s="95" t="s">
        <v>19</v>
      </c>
      <c r="H489" s="95" t="s">
        <v>4136</v>
      </c>
      <c r="I489" s="95"/>
    </row>
    <row r="490" s="314" customFormat="true" ht="24" hidden="false" customHeight="true" outlineLevel="0" collapsed="false">
      <c r="A490" s="95" t="s">
        <v>4245</v>
      </c>
      <c r="B490" s="311" t="s">
        <v>4246</v>
      </c>
      <c r="C490" s="95" t="s">
        <v>17</v>
      </c>
      <c r="D490" s="95" t="s">
        <v>18</v>
      </c>
      <c r="E490" s="95" t="s">
        <v>4247</v>
      </c>
      <c r="F490" s="313" t="n">
        <v>9.8</v>
      </c>
      <c r="G490" s="95" t="s">
        <v>26</v>
      </c>
      <c r="H490" s="95" t="s">
        <v>4136</v>
      </c>
      <c r="I490" s="95"/>
    </row>
    <row r="491" s="314" customFormat="true" ht="24" hidden="false" customHeight="true" outlineLevel="0" collapsed="false">
      <c r="A491" s="95" t="s">
        <v>4248</v>
      </c>
      <c r="B491" s="311" t="s">
        <v>4249</v>
      </c>
      <c r="C491" s="95" t="s">
        <v>17</v>
      </c>
      <c r="D491" s="95" t="s">
        <v>18</v>
      </c>
      <c r="E491" s="95" t="s">
        <v>4250</v>
      </c>
      <c r="F491" s="313" t="n">
        <v>9.8</v>
      </c>
      <c r="G491" s="95" t="s">
        <v>26</v>
      </c>
      <c r="H491" s="95" t="s">
        <v>4136</v>
      </c>
      <c r="I491" s="95"/>
    </row>
    <row r="492" s="314" customFormat="true" ht="24" hidden="false" customHeight="true" outlineLevel="0" collapsed="false">
      <c r="A492" s="95" t="s">
        <v>4251</v>
      </c>
      <c r="B492" s="311" t="s">
        <v>4252</v>
      </c>
      <c r="C492" s="95" t="s">
        <v>17</v>
      </c>
      <c r="D492" s="95" t="s">
        <v>18</v>
      </c>
      <c r="E492" s="95" t="s">
        <v>4253</v>
      </c>
      <c r="F492" s="313" t="n">
        <v>9.8</v>
      </c>
      <c r="G492" s="95" t="s">
        <v>26</v>
      </c>
      <c r="H492" s="95" t="s">
        <v>4136</v>
      </c>
      <c r="I492" s="95"/>
    </row>
    <row r="493" s="314" customFormat="true" ht="24" hidden="false" customHeight="true" outlineLevel="0" collapsed="false">
      <c r="A493" s="95" t="s">
        <v>4254</v>
      </c>
      <c r="B493" s="311" t="s">
        <v>4255</v>
      </c>
      <c r="C493" s="95" t="s">
        <v>17</v>
      </c>
      <c r="D493" s="95" t="s">
        <v>18</v>
      </c>
      <c r="E493" s="95" t="s">
        <v>4256</v>
      </c>
      <c r="F493" s="313" t="n">
        <v>9.8</v>
      </c>
      <c r="G493" s="95" t="s">
        <v>26</v>
      </c>
      <c r="H493" s="95" t="s">
        <v>4136</v>
      </c>
      <c r="I493" s="95"/>
    </row>
    <row r="494" s="314" customFormat="true" ht="24" hidden="false" customHeight="true" outlineLevel="0" collapsed="false">
      <c r="A494" s="95" t="s">
        <v>4257</v>
      </c>
      <c r="B494" s="311" t="s">
        <v>4258</v>
      </c>
      <c r="C494" s="95" t="s">
        <v>17</v>
      </c>
      <c r="D494" s="95" t="s">
        <v>18</v>
      </c>
      <c r="E494" s="40" t="s">
        <v>1793</v>
      </c>
      <c r="F494" s="313" t="n">
        <v>9.8</v>
      </c>
      <c r="G494" s="95" t="s">
        <v>26</v>
      </c>
      <c r="H494" s="95" t="s">
        <v>4136</v>
      </c>
      <c r="I494" s="95"/>
    </row>
    <row r="495" s="314" customFormat="true" ht="24" hidden="false" customHeight="true" outlineLevel="0" collapsed="false">
      <c r="A495" s="95" t="s">
        <v>4259</v>
      </c>
      <c r="B495" s="327" t="s">
        <v>4260</v>
      </c>
      <c r="C495" s="95" t="s">
        <v>17</v>
      </c>
      <c r="D495" s="95" t="s">
        <v>18</v>
      </c>
      <c r="E495" s="318" t="n">
        <v>27268</v>
      </c>
      <c r="F495" s="326" t="n">
        <v>8.8</v>
      </c>
      <c r="G495" s="95" t="s">
        <v>19</v>
      </c>
      <c r="H495" s="312" t="s">
        <v>4261</v>
      </c>
      <c r="I495" s="312"/>
    </row>
    <row r="496" s="314" customFormat="true" ht="24" hidden="false" customHeight="true" outlineLevel="0" collapsed="false">
      <c r="A496" s="95" t="s">
        <v>4262</v>
      </c>
      <c r="B496" s="327" t="s">
        <v>4263</v>
      </c>
      <c r="C496" s="95" t="s">
        <v>17</v>
      </c>
      <c r="D496" s="95" t="s">
        <v>18</v>
      </c>
      <c r="E496" s="318" t="n">
        <v>28899</v>
      </c>
      <c r="F496" s="326" t="n">
        <v>8.8</v>
      </c>
      <c r="G496" s="95" t="s">
        <v>19</v>
      </c>
      <c r="H496" s="312" t="s">
        <v>4261</v>
      </c>
      <c r="I496" s="312"/>
    </row>
    <row r="497" s="314" customFormat="true" ht="24" hidden="false" customHeight="true" outlineLevel="0" collapsed="false">
      <c r="A497" s="95" t="s">
        <v>4264</v>
      </c>
      <c r="B497" s="327" t="s">
        <v>4265</v>
      </c>
      <c r="C497" s="312"/>
      <c r="D497" s="95" t="s">
        <v>18</v>
      </c>
      <c r="E497" s="318" t="n">
        <v>28652</v>
      </c>
      <c r="F497" s="326" t="n">
        <v>8.8</v>
      </c>
      <c r="G497" s="95" t="s">
        <v>19</v>
      </c>
      <c r="H497" s="312" t="s">
        <v>4261</v>
      </c>
      <c r="I497" s="312"/>
    </row>
    <row r="498" s="314" customFormat="true" ht="24" hidden="false" customHeight="true" outlineLevel="0" collapsed="false">
      <c r="A498" s="95" t="s">
        <v>4266</v>
      </c>
      <c r="B498" s="327" t="s">
        <v>4267</v>
      </c>
      <c r="C498" s="95" t="s">
        <v>17</v>
      </c>
      <c r="D498" s="95" t="s">
        <v>18</v>
      </c>
      <c r="E498" s="318" t="n">
        <v>28972</v>
      </c>
      <c r="F498" s="326" t="n">
        <v>8.7</v>
      </c>
      <c r="G498" s="95" t="s">
        <v>19</v>
      </c>
      <c r="H498" s="312" t="s">
        <v>4261</v>
      </c>
      <c r="I498" s="312"/>
    </row>
    <row r="499" s="314" customFormat="true" ht="24" hidden="false" customHeight="true" outlineLevel="0" collapsed="false">
      <c r="A499" s="95" t="s">
        <v>4268</v>
      </c>
      <c r="B499" s="327" t="s">
        <v>4269</v>
      </c>
      <c r="C499" s="95" t="s">
        <v>17</v>
      </c>
      <c r="D499" s="95" t="s">
        <v>18</v>
      </c>
      <c r="E499" s="318" t="n">
        <v>32384</v>
      </c>
      <c r="F499" s="326" t="n">
        <v>8.8</v>
      </c>
      <c r="G499" s="95" t="s">
        <v>19</v>
      </c>
      <c r="H499" s="312" t="s">
        <v>4261</v>
      </c>
      <c r="I499" s="312"/>
    </row>
    <row r="500" s="314" customFormat="true" ht="24" hidden="false" customHeight="true" outlineLevel="0" collapsed="false">
      <c r="A500" s="95" t="s">
        <v>4270</v>
      </c>
      <c r="B500" s="327" t="s">
        <v>4271</v>
      </c>
      <c r="C500" s="95" t="s">
        <v>17</v>
      </c>
      <c r="D500" s="95" t="s">
        <v>18</v>
      </c>
      <c r="E500" s="318" t="n">
        <v>32613</v>
      </c>
      <c r="F500" s="326" t="n">
        <v>8.8</v>
      </c>
      <c r="G500" s="95" t="s">
        <v>19</v>
      </c>
      <c r="H500" s="312" t="s">
        <v>4261</v>
      </c>
      <c r="I500" s="312"/>
    </row>
    <row r="501" s="314" customFormat="true" ht="24" hidden="false" customHeight="true" outlineLevel="0" collapsed="false">
      <c r="A501" s="95" t="s">
        <v>4272</v>
      </c>
      <c r="B501" s="327" t="s">
        <v>4273</v>
      </c>
      <c r="C501" s="95" t="s">
        <v>17</v>
      </c>
      <c r="D501" s="95" t="s">
        <v>18</v>
      </c>
      <c r="E501" s="318" t="n">
        <v>34009</v>
      </c>
      <c r="F501" s="326" t="n">
        <v>8.8</v>
      </c>
      <c r="G501" s="95" t="s">
        <v>19</v>
      </c>
      <c r="H501" s="312" t="s">
        <v>4261</v>
      </c>
      <c r="I501" s="312"/>
    </row>
    <row r="502" s="314" customFormat="true" ht="24" hidden="false" customHeight="true" outlineLevel="0" collapsed="false">
      <c r="A502" s="95" t="s">
        <v>4274</v>
      </c>
      <c r="B502" s="327" t="s">
        <v>4275</v>
      </c>
      <c r="C502" s="95" t="s">
        <v>17</v>
      </c>
      <c r="D502" s="95" t="s">
        <v>18</v>
      </c>
      <c r="E502" s="318" t="n">
        <v>33239</v>
      </c>
      <c r="F502" s="326" t="n">
        <v>8.8</v>
      </c>
      <c r="G502" s="95" t="s">
        <v>19</v>
      </c>
      <c r="H502" s="312" t="s">
        <v>4261</v>
      </c>
      <c r="I502" s="312"/>
    </row>
    <row r="503" s="314" customFormat="true" ht="24" hidden="false" customHeight="true" outlineLevel="0" collapsed="false">
      <c r="A503" s="95" t="s">
        <v>4276</v>
      </c>
      <c r="B503" s="327" t="s">
        <v>4277</v>
      </c>
      <c r="C503" s="95" t="s">
        <v>17</v>
      </c>
      <c r="D503" s="95" t="s">
        <v>18</v>
      </c>
      <c r="E503" s="318" t="n">
        <v>27807</v>
      </c>
      <c r="F503" s="326" t="n">
        <v>8.9</v>
      </c>
      <c r="G503" s="95" t="s">
        <v>19</v>
      </c>
      <c r="H503" s="312" t="s">
        <v>4261</v>
      </c>
      <c r="I503" s="312"/>
    </row>
    <row r="504" s="314" customFormat="true" ht="24" hidden="false" customHeight="true" outlineLevel="0" collapsed="false">
      <c r="A504" s="95" t="s">
        <v>4278</v>
      </c>
      <c r="B504" s="327" t="s">
        <v>1644</v>
      </c>
      <c r="C504" s="95" t="s">
        <v>17</v>
      </c>
      <c r="D504" s="95" t="s">
        <v>18</v>
      </c>
      <c r="E504" s="318" t="n">
        <v>28116</v>
      </c>
      <c r="F504" s="326" t="n">
        <v>8.8</v>
      </c>
      <c r="G504" s="95" t="s">
        <v>19</v>
      </c>
      <c r="H504" s="312" t="s">
        <v>4261</v>
      </c>
      <c r="I504" s="312"/>
    </row>
    <row r="505" s="314" customFormat="true" ht="24" hidden="false" customHeight="true" outlineLevel="0" collapsed="false">
      <c r="A505" s="95" t="s">
        <v>4279</v>
      </c>
      <c r="B505" s="327" t="s">
        <v>4280</v>
      </c>
      <c r="C505" s="95" t="s">
        <v>17</v>
      </c>
      <c r="D505" s="95" t="s">
        <v>18</v>
      </c>
      <c r="E505" s="318" t="n">
        <v>33061</v>
      </c>
      <c r="F505" s="326" t="n">
        <v>8.9</v>
      </c>
      <c r="G505" s="95" t="s">
        <v>19</v>
      </c>
      <c r="H505" s="312" t="s">
        <v>4261</v>
      </c>
      <c r="I505" s="312"/>
    </row>
    <row r="506" s="314" customFormat="true" ht="24" hidden="false" customHeight="true" outlineLevel="0" collapsed="false">
      <c r="A506" s="95" t="s">
        <v>4281</v>
      </c>
      <c r="B506" s="327" t="s">
        <v>4282</v>
      </c>
      <c r="C506" s="312"/>
      <c r="D506" s="95" t="s">
        <v>18</v>
      </c>
      <c r="E506" s="318" t="n">
        <v>24907</v>
      </c>
      <c r="F506" s="326" t="n">
        <v>8.9</v>
      </c>
      <c r="G506" s="95" t="s">
        <v>19</v>
      </c>
      <c r="H506" s="312" t="s">
        <v>4261</v>
      </c>
      <c r="I506" s="312"/>
    </row>
    <row r="507" s="314" customFormat="true" ht="24" hidden="false" customHeight="true" outlineLevel="0" collapsed="false">
      <c r="A507" s="95" t="s">
        <v>4283</v>
      </c>
      <c r="B507" s="327" t="s">
        <v>4284</v>
      </c>
      <c r="C507" s="312"/>
      <c r="D507" s="95" t="s">
        <v>18</v>
      </c>
      <c r="E507" s="318" t="n">
        <v>33217</v>
      </c>
      <c r="F507" s="326" t="n">
        <v>8.8</v>
      </c>
      <c r="G507" s="95" t="s">
        <v>19</v>
      </c>
      <c r="H507" s="312" t="s">
        <v>4261</v>
      </c>
      <c r="I507" s="312"/>
    </row>
    <row r="508" s="314" customFormat="true" ht="24" hidden="false" customHeight="true" outlineLevel="0" collapsed="false">
      <c r="A508" s="95" t="s">
        <v>4285</v>
      </c>
      <c r="B508" s="327" t="s">
        <v>4286</v>
      </c>
      <c r="C508" s="95" t="s">
        <v>17</v>
      </c>
      <c r="D508" s="95" t="s">
        <v>18</v>
      </c>
      <c r="E508" s="318" t="n">
        <v>29101</v>
      </c>
      <c r="F508" s="326" t="n">
        <v>9</v>
      </c>
      <c r="G508" s="95" t="s">
        <v>26</v>
      </c>
      <c r="H508" s="312" t="s">
        <v>4261</v>
      </c>
      <c r="I508" s="312"/>
    </row>
    <row r="509" s="314" customFormat="true" ht="24" hidden="false" customHeight="true" outlineLevel="0" collapsed="false">
      <c r="A509" s="95" t="s">
        <v>4287</v>
      </c>
      <c r="B509" s="327" t="s">
        <v>4288</v>
      </c>
      <c r="C509" s="95" t="s">
        <v>17</v>
      </c>
      <c r="D509" s="95" t="s">
        <v>18</v>
      </c>
      <c r="E509" s="318" t="n">
        <v>33123</v>
      </c>
      <c r="F509" s="326" t="n">
        <v>9</v>
      </c>
      <c r="G509" s="95" t="s">
        <v>26</v>
      </c>
      <c r="H509" s="312" t="s">
        <v>4261</v>
      </c>
      <c r="I509" s="312"/>
    </row>
    <row r="510" s="314" customFormat="true" ht="24" hidden="false" customHeight="true" outlineLevel="0" collapsed="false">
      <c r="A510" s="95" t="s">
        <v>4289</v>
      </c>
      <c r="B510" s="327" t="s">
        <v>4290</v>
      </c>
      <c r="C510" s="95" t="s">
        <v>17</v>
      </c>
      <c r="D510" s="95" t="s">
        <v>18</v>
      </c>
      <c r="E510" s="318" t="n">
        <v>33113</v>
      </c>
      <c r="F510" s="326" t="n">
        <v>8.8</v>
      </c>
      <c r="G510" s="95" t="s">
        <v>19</v>
      </c>
      <c r="H510" s="312" t="s">
        <v>4261</v>
      </c>
      <c r="I510" s="312"/>
    </row>
    <row r="511" s="314" customFormat="true" ht="24" hidden="false" customHeight="true" outlineLevel="0" collapsed="false">
      <c r="A511" s="95" t="s">
        <v>4291</v>
      </c>
      <c r="B511" s="327" t="s">
        <v>4292</v>
      </c>
      <c r="C511" s="95" t="s">
        <v>17</v>
      </c>
      <c r="D511" s="95" t="s">
        <v>18</v>
      </c>
      <c r="E511" s="318" t="n">
        <v>34134</v>
      </c>
      <c r="F511" s="326" t="n">
        <v>9</v>
      </c>
      <c r="G511" s="95" t="s">
        <v>26</v>
      </c>
      <c r="H511" s="312" t="s">
        <v>4261</v>
      </c>
      <c r="I511" s="312"/>
    </row>
    <row r="512" s="314" customFormat="true" ht="24" hidden="false" customHeight="true" outlineLevel="0" collapsed="false">
      <c r="A512" s="95" t="s">
        <v>4293</v>
      </c>
      <c r="B512" s="327" t="s">
        <v>4294</v>
      </c>
      <c r="C512" s="95" t="s">
        <v>17</v>
      </c>
      <c r="D512" s="95" t="s">
        <v>18</v>
      </c>
      <c r="E512" s="318" t="n">
        <v>32806</v>
      </c>
      <c r="F512" s="326" t="n">
        <v>8.8</v>
      </c>
      <c r="G512" s="95" t="s">
        <v>19</v>
      </c>
      <c r="H512" s="312" t="s">
        <v>4261</v>
      </c>
      <c r="I512" s="312"/>
    </row>
    <row r="513" s="314" customFormat="true" ht="24" hidden="false" customHeight="true" outlineLevel="0" collapsed="false">
      <c r="A513" s="95" t="s">
        <v>4295</v>
      </c>
      <c r="B513" s="327" t="s">
        <v>4296</v>
      </c>
      <c r="C513" s="95" t="s">
        <v>17</v>
      </c>
      <c r="D513" s="95" t="s">
        <v>18</v>
      </c>
      <c r="E513" s="318" t="n">
        <v>33665</v>
      </c>
      <c r="F513" s="326" t="n">
        <v>8.8</v>
      </c>
      <c r="G513" s="95" t="s">
        <v>19</v>
      </c>
      <c r="H513" s="312" t="s">
        <v>4261</v>
      </c>
      <c r="I513" s="312"/>
    </row>
    <row r="514" s="314" customFormat="true" ht="24" hidden="false" customHeight="true" outlineLevel="0" collapsed="false">
      <c r="A514" s="95" t="s">
        <v>4297</v>
      </c>
      <c r="B514" s="327" t="s">
        <v>4298</v>
      </c>
      <c r="C514" s="95" t="s">
        <v>17</v>
      </c>
      <c r="D514" s="95" t="s">
        <v>18</v>
      </c>
      <c r="E514" s="353" t="n">
        <v>23518</v>
      </c>
      <c r="F514" s="326" t="n">
        <v>8.8</v>
      </c>
      <c r="G514" s="95" t="s">
        <v>19</v>
      </c>
      <c r="H514" s="312" t="s">
        <v>4261</v>
      </c>
      <c r="I514" s="312"/>
    </row>
    <row r="515" s="314" customFormat="true" ht="24" hidden="false" customHeight="true" outlineLevel="0" collapsed="false">
      <c r="A515" s="95" t="s">
        <v>4299</v>
      </c>
      <c r="B515" s="327" t="s">
        <v>4300</v>
      </c>
      <c r="C515" s="95" t="s">
        <v>17</v>
      </c>
      <c r="D515" s="95" t="s">
        <v>18</v>
      </c>
      <c r="E515" s="353" t="n">
        <v>31009</v>
      </c>
      <c r="F515" s="326" t="n">
        <v>8.8</v>
      </c>
      <c r="G515" s="95" t="s">
        <v>19</v>
      </c>
      <c r="H515" s="312" t="s">
        <v>4261</v>
      </c>
      <c r="I515" s="312"/>
    </row>
    <row r="516" s="314" customFormat="true" ht="24" hidden="false" customHeight="true" outlineLevel="0" collapsed="false">
      <c r="A516" s="95" t="s">
        <v>4301</v>
      </c>
      <c r="B516" s="327" t="s">
        <v>4302</v>
      </c>
      <c r="C516" s="312"/>
      <c r="D516" s="95" t="s">
        <v>18</v>
      </c>
      <c r="E516" s="354" t="s">
        <v>4303</v>
      </c>
      <c r="F516" s="326" t="n">
        <v>8.8</v>
      </c>
      <c r="G516" s="95" t="s">
        <v>19</v>
      </c>
      <c r="H516" s="312" t="s">
        <v>4261</v>
      </c>
      <c r="I516" s="312"/>
    </row>
    <row r="517" s="314" customFormat="true" ht="24" hidden="false" customHeight="true" outlineLevel="0" collapsed="false">
      <c r="A517" s="95" t="s">
        <v>4304</v>
      </c>
      <c r="B517" s="327" t="s">
        <v>4305</v>
      </c>
      <c r="C517" s="312"/>
      <c r="D517" s="95" t="s">
        <v>18</v>
      </c>
      <c r="E517" s="353" t="n">
        <v>24689</v>
      </c>
      <c r="F517" s="326" t="n">
        <v>8.7</v>
      </c>
      <c r="G517" s="95" t="s">
        <v>19</v>
      </c>
      <c r="H517" s="312" t="s">
        <v>4261</v>
      </c>
      <c r="I517" s="312"/>
    </row>
    <row r="518" s="314" customFormat="true" ht="24" hidden="false" customHeight="true" outlineLevel="0" collapsed="false">
      <c r="A518" s="95" t="s">
        <v>4306</v>
      </c>
      <c r="B518" s="327" t="s">
        <v>4307</v>
      </c>
      <c r="C518" s="312"/>
      <c r="D518" s="95" t="s">
        <v>18</v>
      </c>
      <c r="E518" s="353" t="n">
        <v>31057</v>
      </c>
      <c r="F518" s="326" t="n">
        <v>8.8</v>
      </c>
      <c r="G518" s="95" t="s">
        <v>19</v>
      </c>
      <c r="H518" s="312" t="s">
        <v>4261</v>
      </c>
      <c r="I518" s="312"/>
    </row>
    <row r="519" s="314" customFormat="true" ht="24" hidden="false" customHeight="true" outlineLevel="0" collapsed="false">
      <c r="A519" s="95" t="s">
        <v>4308</v>
      </c>
      <c r="B519" s="327" t="s">
        <v>4309</v>
      </c>
      <c r="C519" s="312"/>
      <c r="D519" s="95" t="s">
        <v>18</v>
      </c>
      <c r="E519" s="318" t="n">
        <v>25067</v>
      </c>
      <c r="F519" s="326" t="n">
        <v>8.8</v>
      </c>
      <c r="G519" s="95" t="s">
        <v>19</v>
      </c>
      <c r="H519" s="312" t="s">
        <v>4261</v>
      </c>
      <c r="I519" s="312"/>
    </row>
    <row r="520" s="314" customFormat="true" ht="24" hidden="false" customHeight="true" outlineLevel="0" collapsed="false">
      <c r="A520" s="95" t="s">
        <v>4310</v>
      </c>
      <c r="B520" s="327" t="s">
        <v>4311</v>
      </c>
      <c r="C520" s="95" t="s">
        <v>17</v>
      </c>
      <c r="D520" s="95" t="s">
        <v>18</v>
      </c>
      <c r="E520" s="318" t="n">
        <v>31458</v>
      </c>
      <c r="F520" s="326" t="n">
        <v>8.8</v>
      </c>
      <c r="G520" s="95" t="s">
        <v>19</v>
      </c>
      <c r="H520" s="312" t="s">
        <v>4261</v>
      </c>
      <c r="I520" s="312"/>
    </row>
    <row r="521" s="314" customFormat="true" ht="24" hidden="false" customHeight="true" outlineLevel="0" collapsed="false">
      <c r="A521" s="95" t="s">
        <v>4312</v>
      </c>
      <c r="B521" s="327" t="s">
        <v>4313</v>
      </c>
      <c r="C521" s="95" t="s">
        <v>17</v>
      </c>
      <c r="D521" s="95" t="s">
        <v>18</v>
      </c>
      <c r="E521" s="318" t="n">
        <v>32157</v>
      </c>
      <c r="F521" s="326" t="n">
        <v>8.8</v>
      </c>
      <c r="G521" s="95" t="s">
        <v>19</v>
      </c>
      <c r="H521" s="312" t="s">
        <v>4261</v>
      </c>
      <c r="I521" s="312"/>
    </row>
    <row r="522" s="314" customFormat="true" ht="24" hidden="false" customHeight="true" outlineLevel="0" collapsed="false">
      <c r="A522" s="95" t="s">
        <v>4314</v>
      </c>
      <c r="B522" s="327" t="s">
        <v>4315</v>
      </c>
      <c r="C522" s="312"/>
      <c r="D522" s="95" t="s">
        <v>18</v>
      </c>
      <c r="E522" s="318" t="n">
        <v>33148</v>
      </c>
      <c r="F522" s="326" t="n">
        <v>8.8</v>
      </c>
      <c r="G522" s="95" t="s">
        <v>19</v>
      </c>
      <c r="H522" s="312" t="s">
        <v>4261</v>
      </c>
      <c r="I522" s="312"/>
    </row>
    <row r="523" s="314" customFormat="true" ht="24" hidden="false" customHeight="true" outlineLevel="0" collapsed="false">
      <c r="A523" s="95" t="s">
        <v>4316</v>
      </c>
      <c r="B523" s="327" t="s">
        <v>4317</v>
      </c>
      <c r="C523" s="95" t="s">
        <v>17</v>
      </c>
      <c r="D523" s="95" t="s">
        <v>18</v>
      </c>
      <c r="E523" s="318" t="n">
        <v>31467</v>
      </c>
      <c r="F523" s="326" t="n">
        <v>9</v>
      </c>
      <c r="G523" s="95" t="s">
        <v>26</v>
      </c>
      <c r="H523" s="312" t="s">
        <v>4261</v>
      </c>
      <c r="I523" s="312"/>
    </row>
    <row r="524" s="314" customFormat="true" ht="24" hidden="false" customHeight="true" outlineLevel="0" collapsed="false">
      <c r="A524" s="95" t="s">
        <v>4318</v>
      </c>
      <c r="B524" s="327" t="s">
        <v>4319</v>
      </c>
      <c r="C524" s="95" t="s">
        <v>17</v>
      </c>
      <c r="D524" s="95" t="s">
        <v>18</v>
      </c>
      <c r="E524" s="318" t="n">
        <v>29179</v>
      </c>
      <c r="F524" s="326" t="n">
        <v>8.7</v>
      </c>
      <c r="G524" s="95" t="s">
        <v>19</v>
      </c>
      <c r="H524" s="312" t="s">
        <v>4261</v>
      </c>
      <c r="I524" s="312"/>
    </row>
    <row r="525" s="325" customFormat="true" ht="24" hidden="false" customHeight="true" outlineLevel="0" collapsed="false">
      <c r="A525" s="95" t="s">
        <v>4320</v>
      </c>
      <c r="B525" s="327" t="s">
        <v>4321</v>
      </c>
      <c r="C525" s="95" t="s">
        <v>17</v>
      </c>
      <c r="D525" s="95" t="s">
        <v>18</v>
      </c>
      <c r="E525" s="318" t="n">
        <v>32455</v>
      </c>
      <c r="F525" s="326" t="n">
        <v>8.7</v>
      </c>
      <c r="G525" s="95" t="s">
        <v>19</v>
      </c>
      <c r="H525" s="312" t="s">
        <v>4261</v>
      </c>
      <c r="I525" s="312"/>
    </row>
    <row r="526" s="325" customFormat="true" ht="24" hidden="false" customHeight="true" outlineLevel="0" collapsed="false">
      <c r="A526" s="95" t="s">
        <v>4322</v>
      </c>
      <c r="B526" s="327" t="s">
        <v>4323</v>
      </c>
      <c r="C526" s="95" t="s">
        <v>17</v>
      </c>
      <c r="D526" s="95" t="s">
        <v>18</v>
      </c>
      <c r="E526" s="318" t="n">
        <v>30283</v>
      </c>
      <c r="F526" s="326" t="n">
        <v>9.2</v>
      </c>
      <c r="G526" s="95" t="s">
        <v>26</v>
      </c>
      <c r="H526" s="312" t="s">
        <v>4261</v>
      </c>
      <c r="I526" s="312"/>
    </row>
    <row r="527" s="325" customFormat="true" ht="24" hidden="false" customHeight="true" outlineLevel="0" collapsed="false">
      <c r="A527" s="95" t="s">
        <v>4324</v>
      </c>
      <c r="B527" s="327" t="s">
        <v>4325</v>
      </c>
      <c r="C527" s="95" t="s">
        <v>17</v>
      </c>
      <c r="D527" s="95" t="s">
        <v>18</v>
      </c>
      <c r="E527" s="318" t="n">
        <v>32885</v>
      </c>
      <c r="F527" s="326" t="n">
        <v>8.8</v>
      </c>
      <c r="G527" s="95" t="s">
        <v>19</v>
      </c>
      <c r="H527" s="312" t="s">
        <v>4261</v>
      </c>
      <c r="I527" s="312"/>
    </row>
    <row r="528" s="325" customFormat="true" ht="24" hidden="false" customHeight="true" outlineLevel="0" collapsed="false">
      <c r="A528" s="95" t="s">
        <v>4326</v>
      </c>
      <c r="B528" s="327" t="s">
        <v>4327</v>
      </c>
      <c r="C528" s="95" t="s">
        <v>17</v>
      </c>
      <c r="D528" s="95" t="s">
        <v>18</v>
      </c>
      <c r="E528" s="318" t="n">
        <v>27134</v>
      </c>
      <c r="F528" s="326" t="n">
        <v>8.9</v>
      </c>
      <c r="G528" s="95" t="s">
        <v>19</v>
      </c>
      <c r="H528" s="312" t="s">
        <v>4261</v>
      </c>
      <c r="I528" s="312"/>
    </row>
    <row r="529" s="325" customFormat="true" ht="24" hidden="false" customHeight="true" outlineLevel="0" collapsed="false">
      <c r="A529" s="95" t="s">
        <v>4328</v>
      </c>
      <c r="B529" s="327" t="s">
        <v>4329</v>
      </c>
      <c r="C529" s="95" t="s">
        <v>17</v>
      </c>
      <c r="D529" s="95" t="s">
        <v>18</v>
      </c>
      <c r="E529" s="318" t="n">
        <v>27623</v>
      </c>
      <c r="F529" s="326" t="n">
        <v>9.1</v>
      </c>
      <c r="G529" s="95" t="s">
        <v>26</v>
      </c>
      <c r="H529" s="312" t="s">
        <v>4261</v>
      </c>
      <c r="I529" s="312"/>
    </row>
    <row r="530" s="325" customFormat="true" ht="24" hidden="false" customHeight="true" outlineLevel="0" collapsed="false">
      <c r="A530" s="95" t="s">
        <v>4330</v>
      </c>
      <c r="B530" s="327" t="s">
        <v>4331</v>
      </c>
      <c r="C530" s="95" t="s">
        <v>17</v>
      </c>
      <c r="D530" s="95" t="s">
        <v>18</v>
      </c>
      <c r="E530" s="318" t="n">
        <v>27765</v>
      </c>
      <c r="F530" s="326" t="n">
        <v>9</v>
      </c>
      <c r="G530" s="95" t="s">
        <v>26</v>
      </c>
      <c r="H530" s="312" t="s">
        <v>4261</v>
      </c>
      <c r="I530" s="312"/>
    </row>
    <row r="531" s="325" customFormat="true" ht="24" hidden="false" customHeight="true" outlineLevel="0" collapsed="false">
      <c r="A531" s="95" t="s">
        <v>4332</v>
      </c>
      <c r="B531" s="327" t="s">
        <v>549</v>
      </c>
      <c r="C531" s="95" t="s">
        <v>17</v>
      </c>
      <c r="D531" s="95" t="s">
        <v>18</v>
      </c>
      <c r="E531" s="318" t="n">
        <v>27761</v>
      </c>
      <c r="F531" s="326" t="n">
        <v>9.2</v>
      </c>
      <c r="G531" s="95" t="s">
        <v>26</v>
      </c>
      <c r="H531" s="312" t="s">
        <v>4261</v>
      </c>
      <c r="I531" s="312"/>
    </row>
    <row r="532" s="325" customFormat="true" ht="24" hidden="false" customHeight="true" outlineLevel="0" collapsed="false">
      <c r="A532" s="95" t="s">
        <v>4333</v>
      </c>
      <c r="B532" s="327" t="s">
        <v>4334</v>
      </c>
      <c r="C532" s="95" t="s">
        <v>17</v>
      </c>
      <c r="D532" s="95" t="s">
        <v>18</v>
      </c>
      <c r="E532" s="318" t="n">
        <v>29195</v>
      </c>
      <c r="F532" s="326" t="n">
        <v>9.1</v>
      </c>
      <c r="G532" s="95" t="s">
        <v>26</v>
      </c>
      <c r="H532" s="312" t="s">
        <v>4261</v>
      </c>
      <c r="I532" s="312"/>
    </row>
    <row r="533" s="325" customFormat="true" ht="24" hidden="false" customHeight="true" outlineLevel="0" collapsed="false">
      <c r="A533" s="95" t="s">
        <v>4335</v>
      </c>
      <c r="B533" s="327" t="s">
        <v>4336</v>
      </c>
      <c r="C533" s="95" t="s">
        <v>17</v>
      </c>
      <c r="D533" s="95" t="s">
        <v>18</v>
      </c>
      <c r="E533" s="318" t="n">
        <v>32281</v>
      </c>
      <c r="F533" s="326" t="n">
        <v>9</v>
      </c>
      <c r="G533" s="95" t="s">
        <v>26</v>
      </c>
      <c r="H533" s="312" t="s">
        <v>4261</v>
      </c>
      <c r="I533" s="312"/>
    </row>
    <row r="534" s="325" customFormat="true" ht="24" hidden="false" customHeight="true" outlineLevel="0" collapsed="false">
      <c r="A534" s="95" t="s">
        <v>4337</v>
      </c>
      <c r="B534" s="327" t="s">
        <v>4338</v>
      </c>
      <c r="C534" s="312"/>
      <c r="D534" s="95" t="s">
        <v>18</v>
      </c>
      <c r="E534" s="318" t="n">
        <v>30377</v>
      </c>
      <c r="F534" s="326" t="n">
        <v>9.1</v>
      </c>
      <c r="G534" s="95" t="s">
        <v>26</v>
      </c>
      <c r="H534" s="312" t="s">
        <v>4261</v>
      </c>
      <c r="I534" s="312"/>
    </row>
    <row r="535" s="325" customFormat="true" ht="24" hidden="false" customHeight="true" outlineLevel="0" collapsed="false">
      <c r="A535" s="95" t="s">
        <v>4339</v>
      </c>
      <c r="B535" s="327" t="s">
        <v>4340</v>
      </c>
      <c r="C535" s="312"/>
      <c r="D535" s="95" t="s">
        <v>18</v>
      </c>
      <c r="E535" s="318" t="n">
        <v>31342</v>
      </c>
      <c r="F535" s="326" t="n">
        <v>8.9</v>
      </c>
      <c r="G535" s="95" t="s">
        <v>19</v>
      </c>
      <c r="H535" s="312" t="s">
        <v>4261</v>
      </c>
      <c r="I535" s="312"/>
    </row>
    <row r="536" s="325" customFormat="true" ht="24" hidden="false" customHeight="true" outlineLevel="0" collapsed="false">
      <c r="A536" s="95" t="s">
        <v>4341</v>
      </c>
      <c r="B536" s="327" t="s">
        <v>4342</v>
      </c>
      <c r="C536" s="95" t="s">
        <v>17</v>
      </c>
      <c r="D536" s="95" t="s">
        <v>18</v>
      </c>
      <c r="E536" s="318" t="n">
        <v>28071</v>
      </c>
      <c r="F536" s="326" t="n">
        <v>9.1</v>
      </c>
      <c r="G536" s="95" t="s">
        <v>26</v>
      </c>
      <c r="H536" s="312" t="s">
        <v>4261</v>
      </c>
      <c r="I536" s="312"/>
    </row>
    <row r="537" s="325" customFormat="true" ht="24" hidden="false" customHeight="true" outlineLevel="0" collapsed="false">
      <c r="A537" s="95" t="s">
        <v>4343</v>
      </c>
      <c r="B537" s="327" t="s">
        <v>614</v>
      </c>
      <c r="C537" s="95" t="s">
        <v>17</v>
      </c>
      <c r="D537" s="95" t="s">
        <v>18</v>
      </c>
      <c r="E537" s="353" t="n">
        <v>28429</v>
      </c>
      <c r="F537" s="326" t="n">
        <v>9.2</v>
      </c>
      <c r="G537" s="95" t="s">
        <v>26</v>
      </c>
      <c r="H537" s="312" t="s">
        <v>4261</v>
      </c>
      <c r="I537" s="312"/>
    </row>
    <row r="538" s="325" customFormat="true" ht="24" hidden="false" customHeight="true" outlineLevel="0" collapsed="false">
      <c r="A538" s="95" t="s">
        <v>4344</v>
      </c>
      <c r="B538" s="327" t="s">
        <v>4345</v>
      </c>
      <c r="C538" s="95" t="s">
        <v>17</v>
      </c>
      <c r="D538" s="95" t="s">
        <v>18</v>
      </c>
      <c r="E538" s="353" t="n">
        <v>28849</v>
      </c>
      <c r="F538" s="326" t="n">
        <v>9</v>
      </c>
      <c r="G538" s="95" t="s">
        <v>26</v>
      </c>
      <c r="H538" s="312" t="s">
        <v>4261</v>
      </c>
      <c r="I538" s="312"/>
    </row>
    <row r="539" s="325" customFormat="true" ht="24" hidden="false" customHeight="true" outlineLevel="0" collapsed="false">
      <c r="A539" s="95" t="s">
        <v>4346</v>
      </c>
      <c r="B539" s="327" t="s">
        <v>4347</v>
      </c>
      <c r="C539" s="95" t="s">
        <v>17</v>
      </c>
      <c r="D539" s="95" t="s">
        <v>18</v>
      </c>
      <c r="E539" s="354" t="n">
        <v>32235</v>
      </c>
      <c r="F539" s="326" t="n">
        <v>9.5</v>
      </c>
      <c r="G539" s="95" t="s">
        <v>26</v>
      </c>
      <c r="H539" s="312" t="s">
        <v>4261</v>
      </c>
      <c r="I539" s="312"/>
    </row>
    <row r="540" s="325" customFormat="true" ht="24" hidden="false" customHeight="true" outlineLevel="0" collapsed="false">
      <c r="A540" s="95" t="s">
        <v>4348</v>
      </c>
      <c r="B540" s="327" t="s">
        <v>4349</v>
      </c>
      <c r="C540" s="312"/>
      <c r="D540" s="95" t="s">
        <v>18</v>
      </c>
      <c r="E540" s="353" t="n">
        <v>30450</v>
      </c>
      <c r="F540" s="326" t="n">
        <v>9.5</v>
      </c>
      <c r="G540" s="95" t="s">
        <v>26</v>
      </c>
      <c r="H540" s="312" t="s">
        <v>4261</v>
      </c>
      <c r="I540" s="312"/>
    </row>
    <row r="541" s="325" customFormat="true" ht="24" hidden="false" customHeight="true" outlineLevel="0" collapsed="false">
      <c r="A541" s="95" t="s">
        <v>4350</v>
      </c>
      <c r="B541" s="327" t="s">
        <v>4351</v>
      </c>
      <c r="C541" s="312"/>
      <c r="D541" s="95" t="s">
        <v>18</v>
      </c>
      <c r="E541" s="354" t="n">
        <v>32640</v>
      </c>
      <c r="F541" s="326" t="n">
        <v>9.3</v>
      </c>
      <c r="G541" s="95" t="s">
        <v>26</v>
      </c>
      <c r="H541" s="312" t="s">
        <v>4261</v>
      </c>
      <c r="I541" s="312"/>
    </row>
    <row r="542" s="325" customFormat="true" ht="24" hidden="false" customHeight="true" outlineLevel="0" collapsed="false">
      <c r="A542" s="95" t="s">
        <v>4352</v>
      </c>
      <c r="B542" s="355" t="s">
        <v>4353</v>
      </c>
      <c r="C542" s="322"/>
      <c r="D542" s="95" t="s">
        <v>18</v>
      </c>
      <c r="E542" s="322" t="s">
        <v>4354</v>
      </c>
      <c r="F542" s="313" t="s">
        <v>176</v>
      </c>
      <c r="G542" s="95" t="s">
        <v>19</v>
      </c>
      <c r="H542" s="95" t="s">
        <v>4355</v>
      </c>
      <c r="I542" s="312"/>
    </row>
    <row r="543" s="325" customFormat="true" ht="24" hidden="false" customHeight="true" outlineLevel="0" collapsed="false">
      <c r="A543" s="95" t="s">
        <v>4356</v>
      </c>
      <c r="B543" s="355" t="s">
        <v>4357</v>
      </c>
      <c r="C543" s="95" t="s">
        <v>17</v>
      </c>
      <c r="D543" s="95" t="s">
        <v>18</v>
      </c>
      <c r="E543" s="322" t="s">
        <v>4358</v>
      </c>
      <c r="F543" s="313" t="s">
        <v>152</v>
      </c>
      <c r="G543" s="95" t="s">
        <v>26</v>
      </c>
      <c r="H543" s="95" t="s">
        <v>4355</v>
      </c>
      <c r="I543" s="312"/>
    </row>
    <row r="544" s="325" customFormat="true" ht="24" hidden="false" customHeight="true" outlineLevel="0" collapsed="false">
      <c r="A544" s="95" t="s">
        <v>4359</v>
      </c>
      <c r="B544" s="355" t="s">
        <v>4360</v>
      </c>
      <c r="C544" s="95" t="s">
        <v>17</v>
      </c>
      <c r="D544" s="95" t="s">
        <v>18</v>
      </c>
      <c r="E544" s="322" t="s">
        <v>2357</v>
      </c>
      <c r="F544" s="313" t="s">
        <v>152</v>
      </c>
      <c r="G544" s="95" t="s">
        <v>26</v>
      </c>
      <c r="H544" s="95" t="s">
        <v>4355</v>
      </c>
      <c r="I544" s="312"/>
    </row>
    <row r="545" s="325" customFormat="true" ht="24" hidden="false" customHeight="true" outlineLevel="0" collapsed="false">
      <c r="A545" s="95" t="s">
        <v>4361</v>
      </c>
      <c r="B545" s="355" t="s">
        <v>4362</v>
      </c>
      <c r="C545" s="95" t="s">
        <v>17</v>
      </c>
      <c r="D545" s="95" t="s">
        <v>18</v>
      </c>
      <c r="E545" s="322" t="s">
        <v>4363</v>
      </c>
      <c r="F545" s="313" t="s">
        <v>152</v>
      </c>
      <c r="G545" s="95" t="s">
        <v>26</v>
      </c>
      <c r="H545" s="95" t="s">
        <v>4355</v>
      </c>
      <c r="I545" s="312"/>
    </row>
    <row r="546" s="314" customFormat="true" ht="24" hidden="false" customHeight="true" outlineLevel="0" collapsed="false">
      <c r="A546" s="95" t="s">
        <v>4364</v>
      </c>
      <c r="B546" s="355" t="s">
        <v>4365</v>
      </c>
      <c r="C546" s="95" t="s">
        <v>17</v>
      </c>
      <c r="D546" s="95" t="s">
        <v>18</v>
      </c>
      <c r="E546" s="322" t="s">
        <v>4366</v>
      </c>
      <c r="F546" s="313" t="s">
        <v>152</v>
      </c>
      <c r="G546" s="95" t="s">
        <v>26</v>
      </c>
      <c r="H546" s="95" t="s">
        <v>4355</v>
      </c>
      <c r="I546" s="312"/>
    </row>
    <row r="547" s="314" customFormat="true" ht="24" hidden="false" customHeight="true" outlineLevel="0" collapsed="false">
      <c r="A547" s="95" t="s">
        <v>4367</v>
      </c>
      <c r="B547" s="355" t="s">
        <v>357</v>
      </c>
      <c r="C547" s="95" t="s">
        <v>17</v>
      </c>
      <c r="D547" s="95" t="s">
        <v>18</v>
      </c>
      <c r="E547" s="322" t="s">
        <v>4368</v>
      </c>
      <c r="F547" s="313" t="s">
        <v>363</v>
      </c>
      <c r="G547" s="95" t="s">
        <v>19</v>
      </c>
      <c r="H547" s="95" t="s">
        <v>4355</v>
      </c>
      <c r="I547" s="312"/>
    </row>
    <row r="548" s="314" customFormat="true" ht="24" hidden="false" customHeight="true" outlineLevel="0" collapsed="false">
      <c r="A548" s="95" t="s">
        <v>4369</v>
      </c>
      <c r="B548" s="355" t="s">
        <v>4370</v>
      </c>
      <c r="C548" s="95" t="s">
        <v>17</v>
      </c>
      <c r="D548" s="95" t="s">
        <v>18</v>
      </c>
      <c r="E548" s="322" t="s">
        <v>4371</v>
      </c>
      <c r="F548" s="313" t="s">
        <v>2360</v>
      </c>
      <c r="G548" s="95" t="s">
        <v>19</v>
      </c>
      <c r="H548" s="95" t="s">
        <v>4355</v>
      </c>
      <c r="I548" s="312"/>
    </row>
    <row r="549" s="314" customFormat="true" ht="24" hidden="false" customHeight="true" outlineLevel="0" collapsed="false">
      <c r="A549" s="95" t="s">
        <v>4372</v>
      </c>
      <c r="B549" s="355" t="s">
        <v>4373</v>
      </c>
      <c r="C549" s="95" t="s">
        <v>17</v>
      </c>
      <c r="D549" s="95" t="s">
        <v>18</v>
      </c>
      <c r="E549" s="322" t="s">
        <v>4374</v>
      </c>
      <c r="F549" s="313" t="s">
        <v>152</v>
      </c>
      <c r="G549" s="95" t="s">
        <v>26</v>
      </c>
      <c r="H549" s="95" t="s">
        <v>4355</v>
      </c>
      <c r="I549" s="312"/>
    </row>
    <row r="550" s="314" customFormat="true" ht="24" hidden="false" customHeight="true" outlineLevel="0" collapsed="false">
      <c r="A550" s="95" t="s">
        <v>4375</v>
      </c>
      <c r="B550" s="355" t="s">
        <v>3051</v>
      </c>
      <c r="C550" s="95" t="s">
        <v>17</v>
      </c>
      <c r="D550" s="95" t="s">
        <v>18</v>
      </c>
      <c r="E550" s="322" t="s">
        <v>4094</v>
      </c>
      <c r="F550" s="313" t="s">
        <v>363</v>
      </c>
      <c r="G550" s="95" t="s">
        <v>19</v>
      </c>
      <c r="H550" s="95" t="s">
        <v>4355</v>
      </c>
      <c r="I550" s="312"/>
    </row>
    <row r="551" s="314" customFormat="true" ht="24" hidden="false" customHeight="true" outlineLevel="0" collapsed="false">
      <c r="A551" s="95" t="s">
        <v>4376</v>
      </c>
      <c r="B551" s="355" t="s">
        <v>1368</v>
      </c>
      <c r="C551" s="95" t="s">
        <v>17</v>
      </c>
      <c r="D551" s="95" t="s">
        <v>18</v>
      </c>
      <c r="E551" s="322" t="s">
        <v>4377</v>
      </c>
      <c r="F551" s="313" t="s">
        <v>152</v>
      </c>
      <c r="G551" s="95" t="s">
        <v>26</v>
      </c>
      <c r="H551" s="95" t="s">
        <v>4355</v>
      </c>
      <c r="I551" s="312"/>
    </row>
    <row r="552" s="314" customFormat="true" ht="24" hidden="false" customHeight="true" outlineLevel="0" collapsed="false">
      <c r="A552" s="95" t="s">
        <v>4378</v>
      </c>
      <c r="B552" s="355" t="s">
        <v>4379</v>
      </c>
      <c r="C552" s="95" t="s">
        <v>17</v>
      </c>
      <c r="D552" s="95" t="s">
        <v>18</v>
      </c>
      <c r="E552" s="322" t="s">
        <v>4380</v>
      </c>
      <c r="F552" s="313" t="s">
        <v>152</v>
      </c>
      <c r="G552" s="95" t="s">
        <v>26</v>
      </c>
      <c r="H552" s="95" t="s">
        <v>4355</v>
      </c>
      <c r="I552" s="312"/>
    </row>
    <row r="553" s="314" customFormat="true" ht="24" hidden="false" customHeight="true" outlineLevel="0" collapsed="false">
      <c r="A553" s="95" t="s">
        <v>4381</v>
      </c>
      <c r="B553" s="355" t="s">
        <v>4382</v>
      </c>
      <c r="C553" s="95" t="s">
        <v>17</v>
      </c>
      <c r="D553" s="95" t="s">
        <v>18</v>
      </c>
      <c r="E553" s="322" t="s">
        <v>2474</v>
      </c>
      <c r="F553" s="313" t="s">
        <v>152</v>
      </c>
      <c r="G553" s="95" t="s">
        <v>26</v>
      </c>
      <c r="H553" s="95" t="s">
        <v>4355</v>
      </c>
      <c r="I553" s="312"/>
    </row>
    <row r="554" s="314" customFormat="true" ht="24" hidden="false" customHeight="true" outlineLevel="0" collapsed="false">
      <c r="A554" s="95" t="s">
        <v>4383</v>
      </c>
      <c r="B554" s="355" t="s">
        <v>4384</v>
      </c>
      <c r="C554" s="95" t="s">
        <v>17</v>
      </c>
      <c r="D554" s="95" t="s">
        <v>18</v>
      </c>
      <c r="E554" s="322" t="s">
        <v>4385</v>
      </c>
      <c r="F554" s="313" t="s">
        <v>363</v>
      </c>
      <c r="G554" s="95" t="s">
        <v>19</v>
      </c>
      <c r="H554" s="95" t="s">
        <v>4355</v>
      </c>
      <c r="I554" s="312"/>
    </row>
    <row r="555" s="314" customFormat="true" ht="24" hidden="false" customHeight="true" outlineLevel="0" collapsed="false">
      <c r="A555" s="95" t="s">
        <v>4386</v>
      </c>
      <c r="B555" s="355" t="s">
        <v>4387</v>
      </c>
      <c r="C555" s="95" t="s">
        <v>17</v>
      </c>
      <c r="D555" s="95" t="s">
        <v>18</v>
      </c>
      <c r="E555" s="322" t="s">
        <v>4388</v>
      </c>
      <c r="F555" s="313" t="s">
        <v>4389</v>
      </c>
      <c r="G555" s="95" t="s">
        <v>19</v>
      </c>
      <c r="H555" s="95" t="s">
        <v>4355</v>
      </c>
      <c r="I555" s="312"/>
    </row>
    <row r="556" s="314" customFormat="true" ht="24" hidden="false" customHeight="true" outlineLevel="0" collapsed="false">
      <c r="A556" s="95" t="s">
        <v>4390</v>
      </c>
      <c r="B556" s="355" t="s">
        <v>4391</v>
      </c>
      <c r="C556" s="95" t="s">
        <v>17</v>
      </c>
      <c r="D556" s="95" t="s">
        <v>18</v>
      </c>
      <c r="E556" s="322" t="s">
        <v>4392</v>
      </c>
      <c r="F556" s="313" t="s">
        <v>4389</v>
      </c>
      <c r="G556" s="95" t="s">
        <v>19</v>
      </c>
      <c r="H556" s="95" t="s">
        <v>4355</v>
      </c>
      <c r="I556" s="312"/>
    </row>
    <row r="557" s="314" customFormat="true" ht="24" hidden="false" customHeight="true" outlineLevel="0" collapsed="false">
      <c r="A557" s="95" t="s">
        <v>4393</v>
      </c>
      <c r="B557" s="355" t="s">
        <v>4394</v>
      </c>
      <c r="C557" s="95" t="s">
        <v>17</v>
      </c>
      <c r="D557" s="95" t="s">
        <v>18</v>
      </c>
      <c r="E557" s="322" t="s">
        <v>4395</v>
      </c>
      <c r="F557" s="313" t="s">
        <v>2360</v>
      </c>
      <c r="G557" s="95" t="s">
        <v>19</v>
      </c>
      <c r="H557" s="95" t="s">
        <v>4355</v>
      </c>
      <c r="I557" s="312"/>
    </row>
    <row r="558" s="314" customFormat="true" ht="24" hidden="false" customHeight="true" outlineLevel="0" collapsed="false">
      <c r="A558" s="95" t="s">
        <v>4396</v>
      </c>
      <c r="B558" s="355" t="s">
        <v>4397</v>
      </c>
      <c r="C558" s="95" t="s">
        <v>17</v>
      </c>
      <c r="D558" s="95" t="s">
        <v>18</v>
      </c>
      <c r="E558" s="322" t="s">
        <v>4398</v>
      </c>
      <c r="F558" s="313" t="s">
        <v>176</v>
      </c>
      <c r="G558" s="95" t="s">
        <v>19</v>
      </c>
      <c r="H558" s="95" t="s">
        <v>4355</v>
      </c>
      <c r="I558" s="312"/>
    </row>
    <row r="559" s="314" customFormat="true" ht="24" hidden="false" customHeight="true" outlineLevel="0" collapsed="false">
      <c r="A559" s="95" t="s">
        <v>4399</v>
      </c>
      <c r="B559" s="355" t="s">
        <v>4400</v>
      </c>
      <c r="C559" s="95" t="s">
        <v>17</v>
      </c>
      <c r="D559" s="95" t="s">
        <v>18</v>
      </c>
      <c r="E559" s="322" t="s">
        <v>4401</v>
      </c>
      <c r="F559" s="313" t="s">
        <v>152</v>
      </c>
      <c r="G559" s="95" t="s">
        <v>26</v>
      </c>
      <c r="H559" s="95" t="s">
        <v>4355</v>
      </c>
      <c r="I559" s="312"/>
    </row>
    <row r="560" s="314" customFormat="true" ht="24" hidden="false" customHeight="true" outlineLevel="0" collapsed="false">
      <c r="A560" s="95" t="s">
        <v>4402</v>
      </c>
      <c r="B560" s="355" t="s">
        <v>4403</v>
      </c>
      <c r="C560" s="95" t="s">
        <v>17</v>
      </c>
      <c r="D560" s="95" t="s">
        <v>18</v>
      </c>
      <c r="E560" s="322" t="s">
        <v>4404</v>
      </c>
      <c r="F560" s="313" t="s">
        <v>152</v>
      </c>
      <c r="G560" s="95" t="s">
        <v>26</v>
      </c>
      <c r="H560" s="95" t="s">
        <v>4355</v>
      </c>
      <c r="I560" s="312"/>
    </row>
    <row r="561" s="314" customFormat="true" ht="24" hidden="false" customHeight="true" outlineLevel="0" collapsed="false">
      <c r="A561" s="95" t="s">
        <v>4405</v>
      </c>
      <c r="B561" s="355" t="s">
        <v>4406</v>
      </c>
      <c r="C561" s="95" t="s">
        <v>17</v>
      </c>
      <c r="D561" s="95" t="s">
        <v>18</v>
      </c>
      <c r="E561" s="322" t="s">
        <v>4407</v>
      </c>
      <c r="F561" s="313" t="s">
        <v>152</v>
      </c>
      <c r="G561" s="95" t="s">
        <v>26</v>
      </c>
      <c r="H561" s="95" t="s">
        <v>4355</v>
      </c>
      <c r="I561" s="312"/>
    </row>
    <row r="562" s="314" customFormat="true" ht="24" hidden="false" customHeight="true" outlineLevel="0" collapsed="false">
      <c r="A562" s="95" t="s">
        <v>4408</v>
      </c>
      <c r="B562" s="355" t="s">
        <v>4409</v>
      </c>
      <c r="C562" s="95" t="s">
        <v>17</v>
      </c>
      <c r="D562" s="95" t="s">
        <v>18</v>
      </c>
      <c r="E562" s="322" t="s">
        <v>4410</v>
      </c>
      <c r="F562" s="313" t="s">
        <v>152</v>
      </c>
      <c r="G562" s="95" t="s">
        <v>26</v>
      </c>
      <c r="H562" s="95" t="s">
        <v>4355</v>
      </c>
      <c r="I562" s="312"/>
    </row>
    <row r="563" s="314" customFormat="true" ht="24" hidden="false" customHeight="true" outlineLevel="0" collapsed="false">
      <c r="A563" s="95" t="s">
        <v>4411</v>
      </c>
      <c r="B563" s="355" t="s">
        <v>3051</v>
      </c>
      <c r="C563" s="95" t="s">
        <v>17</v>
      </c>
      <c r="D563" s="95" t="s">
        <v>18</v>
      </c>
      <c r="E563" s="322" t="s">
        <v>4412</v>
      </c>
      <c r="F563" s="313" t="s">
        <v>363</v>
      </c>
      <c r="G563" s="95" t="s">
        <v>19</v>
      </c>
      <c r="H563" s="95" t="s">
        <v>4355</v>
      </c>
      <c r="I563" s="312"/>
    </row>
    <row r="564" s="314" customFormat="true" ht="24" hidden="false" customHeight="true" outlineLevel="0" collapsed="false">
      <c r="A564" s="95" t="s">
        <v>4413</v>
      </c>
      <c r="B564" s="355" t="s">
        <v>4414</v>
      </c>
      <c r="C564" s="95" t="s">
        <v>17</v>
      </c>
      <c r="D564" s="95" t="s">
        <v>18</v>
      </c>
      <c r="E564" s="322" t="s">
        <v>4415</v>
      </c>
      <c r="F564" s="313" t="s">
        <v>152</v>
      </c>
      <c r="G564" s="95" t="s">
        <v>26</v>
      </c>
      <c r="H564" s="95" t="s">
        <v>4355</v>
      </c>
      <c r="I564" s="312"/>
    </row>
    <row r="565" s="314" customFormat="true" ht="24" hidden="false" customHeight="true" outlineLevel="0" collapsed="false">
      <c r="A565" s="95" t="s">
        <v>4416</v>
      </c>
      <c r="B565" s="355" t="s">
        <v>4417</v>
      </c>
      <c r="C565" s="95" t="s">
        <v>17</v>
      </c>
      <c r="D565" s="95" t="s">
        <v>18</v>
      </c>
      <c r="E565" s="322" t="s">
        <v>4418</v>
      </c>
      <c r="F565" s="313" t="s">
        <v>152</v>
      </c>
      <c r="G565" s="95" t="s">
        <v>26</v>
      </c>
      <c r="H565" s="95" t="s">
        <v>4355</v>
      </c>
      <c r="I565" s="312"/>
    </row>
    <row r="566" s="314" customFormat="true" ht="24" hidden="false" customHeight="true" outlineLevel="0" collapsed="false">
      <c r="A566" s="95" t="s">
        <v>4419</v>
      </c>
      <c r="B566" s="355" t="s">
        <v>4420</v>
      </c>
      <c r="C566" s="322"/>
      <c r="D566" s="95" t="s">
        <v>18</v>
      </c>
      <c r="E566" s="322" t="s">
        <v>4421</v>
      </c>
      <c r="F566" s="313" t="s">
        <v>4422</v>
      </c>
      <c r="G566" s="95" t="s">
        <v>19</v>
      </c>
      <c r="H566" s="95" t="s">
        <v>4355</v>
      </c>
      <c r="I566" s="312"/>
    </row>
    <row r="567" s="314" customFormat="true" ht="24" hidden="false" customHeight="true" outlineLevel="0" collapsed="false">
      <c r="A567" s="95" t="s">
        <v>4423</v>
      </c>
      <c r="B567" s="355" t="s">
        <v>4424</v>
      </c>
      <c r="C567" s="95" t="s">
        <v>17</v>
      </c>
      <c r="D567" s="95" t="s">
        <v>18</v>
      </c>
      <c r="E567" s="322" t="s">
        <v>4425</v>
      </c>
      <c r="F567" s="313" t="s">
        <v>2360</v>
      </c>
      <c r="G567" s="95" t="s">
        <v>19</v>
      </c>
      <c r="H567" s="95" t="s">
        <v>4355</v>
      </c>
      <c r="I567" s="312"/>
    </row>
    <row r="568" s="314" customFormat="true" ht="24" hidden="false" customHeight="true" outlineLevel="0" collapsed="false">
      <c r="A568" s="95" t="s">
        <v>4426</v>
      </c>
      <c r="B568" s="355" t="s">
        <v>4427</v>
      </c>
      <c r="C568" s="95" t="s">
        <v>17</v>
      </c>
      <c r="D568" s="95" t="s">
        <v>18</v>
      </c>
      <c r="E568" s="322" t="s">
        <v>4428</v>
      </c>
      <c r="F568" s="313" t="s">
        <v>4422</v>
      </c>
      <c r="G568" s="95" t="s">
        <v>19</v>
      </c>
      <c r="H568" s="95" t="s">
        <v>4355</v>
      </c>
      <c r="I568" s="312"/>
    </row>
    <row r="569" s="314" customFormat="true" ht="24" hidden="false" customHeight="true" outlineLevel="0" collapsed="false">
      <c r="A569" s="95" t="s">
        <v>4429</v>
      </c>
      <c r="B569" s="355" t="s">
        <v>4430</v>
      </c>
      <c r="C569" s="95" t="s">
        <v>17</v>
      </c>
      <c r="D569" s="95" t="s">
        <v>18</v>
      </c>
      <c r="E569" s="322" t="s">
        <v>4431</v>
      </c>
      <c r="F569" s="313" t="s">
        <v>2360</v>
      </c>
      <c r="G569" s="95" t="s">
        <v>19</v>
      </c>
      <c r="H569" s="95" t="s">
        <v>4355</v>
      </c>
      <c r="I569" s="312"/>
    </row>
    <row r="570" s="314" customFormat="true" ht="24" hidden="false" customHeight="true" outlineLevel="0" collapsed="false">
      <c r="A570" s="95" t="s">
        <v>4432</v>
      </c>
      <c r="B570" s="355" t="s">
        <v>4433</v>
      </c>
      <c r="C570" s="322"/>
      <c r="D570" s="95" t="s">
        <v>18</v>
      </c>
      <c r="E570" s="322" t="s">
        <v>4434</v>
      </c>
      <c r="F570" s="313" t="s">
        <v>176</v>
      </c>
      <c r="G570" s="95" t="s">
        <v>19</v>
      </c>
      <c r="H570" s="95" t="s">
        <v>4355</v>
      </c>
      <c r="I570" s="312"/>
    </row>
    <row r="571" s="314" customFormat="true" ht="24" hidden="false" customHeight="true" outlineLevel="0" collapsed="false">
      <c r="A571" s="95" t="s">
        <v>4435</v>
      </c>
      <c r="B571" s="355" t="s">
        <v>4436</v>
      </c>
      <c r="C571" s="322"/>
      <c r="D571" s="95" t="s">
        <v>18</v>
      </c>
      <c r="E571" s="322" t="s">
        <v>4437</v>
      </c>
      <c r="F571" s="313" t="s">
        <v>176</v>
      </c>
      <c r="G571" s="95" t="s">
        <v>19</v>
      </c>
      <c r="H571" s="95" t="s">
        <v>4355</v>
      </c>
      <c r="I571" s="312"/>
    </row>
    <row r="572" s="314" customFormat="true" ht="24" hidden="false" customHeight="true" outlineLevel="0" collapsed="false">
      <c r="A572" s="95" t="s">
        <v>4438</v>
      </c>
      <c r="B572" s="355" t="s">
        <v>4439</v>
      </c>
      <c r="C572" s="95" t="s">
        <v>17</v>
      </c>
      <c r="D572" s="95" t="s">
        <v>18</v>
      </c>
      <c r="E572" s="322" t="s">
        <v>4440</v>
      </c>
      <c r="F572" s="313" t="s">
        <v>176</v>
      </c>
      <c r="G572" s="95" t="s">
        <v>19</v>
      </c>
      <c r="H572" s="95" t="s">
        <v>4355</v>
      </c>
      <c r="I572" s="312"/>
    </row>
    <row r="573" s="314" customFormat="true" ht="24" hidden="false" customHeight="true" outlineLevel="0" collapsed="false">
      <c r="A573" s="95" t="s">
        <v>4441</v>
      </c>
      <c r="B573" s="355" t="s">
        <v>4442</v>
      </c>
      <c r="C573" s="322"/>
      <c r="D573" s="95" t="s">
        <v>18</v>
      </c>
      <c r="E573" s="322" t="s">
        <v>4443</v>
      </c>
      <c r="F573" s="313" t="s">
        <v>363</v>
      </c>
      <c r="G573" s="95" t="s">
        <v>19</v>
      </c>
      <c r="H573" s="95" t="s">
        <v>4355</v>
      </c>
      <c r="I573" s="312"/>
    </row>
    <row r="574" s="314" customFormat="true" ht="24" hidden="false" customHeight="true" outlineLevel="0" collapsed="false">
      <c r="A574" s="95" t="s">
        <v>4444</v>
      </c>
      <c r="B574" s="355" t="s">
        <v>4445</v>
      </c>
      <c r="C574" s="322"/>
      <c r="D574" s="95" t="s">
        <v>18</v>
      </c>
      <c r="E574" s="322" t="s">
        <v>2667</v>
      </c>
      <c r="F574" s="313" t="s">
        <v>363</v>
      </c>
      <c r="G574" s="95" t="s">
        <v>19</v>
      </c>
      <c r="H574" s="95" t="s">
        <v>4355</v>
      </c>
      <c r="I574" s="312"/>
    </row>
    <row r="575" s="314" customFormat="true" ht="24" hidden="false" customHeight="true" outlineLevel="0" collapsed="false">
      <c r="A575" s="95" t="s">
        <v>4446</v>
      </c>
      <c r="B575" s="355" t="s">
        <v>4447</v>
      </c>
      <c r="C575" s="322"/>
      <c r="D575" s="95" t="s">
        <v>18</v>
      </c>
      <c r="E575" s="322" t="s">
        <v>4448</v>
      </c>
      <c r="F575" s="313" t="s">
        <v>363</v>
      </c>
      <c r="G575" s="95" t="s">
        <v>19</v>
      </c>
      <c r="H575" s="95" t="s">
        <v>4355</v>
      </c>
      <c r="I575" s="312"/>
    </row>
    <row r="576" s="314" customFormat="true" ht="24" hidden="false" customHeight="true" outlineLevel="0" collapsed="false">
      <c r="A576" s="95" t="s">
        <v>4449</v>
      </c>
      <c r="B576" s="355" t="s">
        <v>4450</v>
      </c>
      <c r="C576" s="95" t="s">
        <v>17</v>
      </c>
      <c r="D576" s="95" t="s">
        <v>18</v>
      </c>
      <c r="E576" s="322" t="s">
        <v>2636</v>
      </c>
      <c r="F576" s="313" t="s">
        <v>176</v>
      </c>
      <c r="G576" s="95" t="s">
        <v>19</v>
      </c>
      <c r="H576" s="95" t="s">
        <v>4355</v>
      </c>
      <c r="I576" s="312"/>
    </row>
    <row r="577" s="314" customFormat="true" ht="24" hidden="false" customHeight="true" outlineLevel="0" collapsed="false">
      <c r="A577" s="95" t="s">
        <v>4451</v>
      </c>
      <c r="B577" s="355" t="s">
        <v>4452</v>
      </c>
      <c r="C577" s="322"/>
      <c r="D577" s="95" t="s">
        <v>18</v>
      </c>
      <c r="E577" s="322" t="s">
        <v>4453</v>
      </c>
      <c r="F577" s="313" t="s">
        <v>2360</v>
      </c>
      <c r="G577" s="95" t="s">
        <v>19</v>
      </c>
      <c r="H577" s="95" t="s">
        <v>4355</v>
      </c>
      <c r="I577" s="312"/>
    </row>
    <row r="578" s="314" customFormat="true" ht="24" hidden="false" customHeight="true" outlineLevel="0" collapsed="false">
      <c r="A578" s="95" t="s">
        <v>4454</v>
      </c>
      <c r="B578" s="355" t="s">
        <v>4455</v>
      </c>
      <c r="C578" s="322"/>
      <c r="D578" s="95" t="s">
        <v>18</v>
      </c>
      <c r="E578" s="322" t="s">
        <v>4456</v>
      </c>
      <c r="F578" s="313" t="s">
        <v>2360</v>
      </c>
      <c r="G578" s="95" t="s">
        <v>19</v>
      </c>
      <c r="H578" s="95" t="s">
        <v>4355</v>
      </c>
      <c r="I578" s="312"/>
    </row>
    <row r="579" s="314" customFormat="true" ht="24" hidden="false" customHeight="true" outlineLevel="0" collapsed="false">
      <c r="A579" s="95" t="s">
        <v>4457</v>
      </c>
      <c r="B579" s="355" t="s">
        <v>4458</v>
      </c>
      <c r="C579" s="322"/>
      <c r="D579" s="95" t="s">
        <v>18</v>
      </c>
      <c r="E579" s="322" t="s">
        <v>4459</v>
      </c>
      <c r="F579" s="313" t="s">
        <v>2434</v>
      </c>
      <c r="G579" s="95" t="s">
        <v>390</v>
      </c>
      <c r="H579" s="95" t="s">
        <v>4355</v>
      </c>
      <c r="I579" s="312"/>
    </row>
    <row r="580" s="314" customFormat="true" ht="24" hidden="false" customHeight="true" outlineLevel="0" collapsed="false">
      <c r="A580" s="95" t="s">
        <v>4460</v>
      </c>
      <c r="B580" s="355" t="s">
        <v>4461</v>
      </c>
      <c r="C580" s="322"/>
      <c r="D580" s="95" t="s">
        <v>18</v>
      </c>
      <c r="E580" s="322" t="s">
        <v>4462</v>
      </c>
      <c r="F580" s="313" t="s">
        <v>176</v>
      </c>
      <c r="G580" s="95" t="s">
        <v>19</v>
      </c>
      <c r="H580" s="95" t="s">
        <v>4355</v>
      </c>
      <c r="I580" s="312"/>
    </row>
    <row r="581" s="314" customFormat="true" ht="24" hidden="false" customHeight="true" outlineLevel="0" collapsed="false">
      <c r="A581" s="95" t="s">
        <v>4463</v>
      </c>
      <c r="B581" s="355" t="s">
        <v>4464</v>
      </c>
      <c r="C581" s="95"/>
      <c r="D581" s="95" t="s">
        <v>18</v>
      </c>
      <c r="E581" s="319" t="n">
        <v>34126</v>
      </c>
      <c r="F581" s="313" t="s">
        <v>2360</v>
      </c>
      <c r="G581" s="95" t="s">
        <v>19</v>
      </c>
      <c r="H581" s="95" t="s">
        <v>4355</v>
      </c>
      <c r="I581" s="312"/>
    </row>
    <row r="582" s="314" customFormat="true" ht="24" hidden="false" customHeight="true" outlineLevel="0" collapsed="false">
      <c r="A582" s="95" t="s">
        <v>4465</v>
      </c>
      <c r="B582" s="355" t="s">
        <v>4466</v>
      </c>
      <c r="C582" s="322"/>
      <c r="D582" s="95" t="s">
        <v>18</v>
      </c>
      <c r="E582" s="322" t="s">
        <v>4467</v>
      </c>
      <c r="F582" s="313" t="s">
        <v>4422</v>
      </c>
      <c r="G582" s="95" t="s">
        <v>19</v>
      </c>
      <c r="H582" s="95" t="s">
        <v>4355</v>
      </c>
      <c r="I582" s="312"/>
    </row>
    <row r="583" s="314" customFormat="true" ht="24" hidden="false" customHeight="true" outlineLevel="0" collapsed="false">
      <c r="A583" s="95" t="s">
        <v>4468</v>
      </c>
      <c r="B583" s="355" t="s">
        <v>4469</v>
      </c>
      <c r="C583" s="95" t="s">
        <v>17</v>
      </c>
      <c r="D583" s="95" t="s">
        <v>18</v>
      </c>
      <c r="E583" s="322" t="s">
        <v>4470</v>
      </c>
      <c r="F583" s="313" t="s">
        <v>4422</v>
      </c>
      <c r="G583" s="95" t="s">
        <v>19</v>
      </c>
      <c r="H583" s="95" t="s">
        <v>4355</v>
      </c>
      <c r="I583" s="312"/>
    </row>
    <row r="584" s="314" customFormat="true" ht="24" hidden="false" customHeight="true" outlineLevel="0" collapsed="false">
      <c r="A584" s="95" t="s">
        <v>4471</v>
      </c>
      <c r="B584" s="355" t="s">
        <v>4472</v>
      </c>
      <c r="C584" s="95" t="s">
        <v>17</v>
      </c>
      <c r="D584" s="95" t="s">
        <v>18</v>
      </c>
      <c r="E584" s="319" t="n">
        <v>29221</v>
      </c>
      <c r="F584" s="313" t="s">
        <v>97</v>
      </c>
      <c r="G584" s="95" t="s">
        <v>19</v>
      </c>
      <c r="H584" s="95" t="s">
        <v>4355</v>
      </c>
      <c r="I584" s="312"/>
    </row>
    <row r="585" s="314" customFormat="true" ht="24" hidden="false" customHeight="true" outlineLevel="0" collapsed="false">
      <c r="A585" s="95" t="s">
        <v>4473</v>
      </c>
      <c r="B585" s="355" t="s">
        <v>4474</v>
      </c>
      <c r="C585" s="95" t="s">
        <v>17</v>
      </c>
      <c r="D585" s="95" t="s">
        <v>18</v>
      </c>
      <c r="E585" s="322" t="s">
        <v>4475</v>
      </c>
      <c r="F585" s="313" t="s">
        <v>363</v>
      </c>
      <c r="G585" s="95" t="s">
        <v>19</v>
      </c>
      <c r="H585" s="95" t="s">
        <v>4355</v>
      </c>
      <c r="I585" s="312"/>
    </row>
    <row r="586" s="314" customFormat="true" ht="24" hidden="false" customHeight="true" outlineLevel="0" collapsed="false">
      <c r="A586" s="95" t="s">
        <v>4476</v>
      </c>
      <c r="B586" s="355" t="s">
        <v>4477</v>
      </c>
      <c r="C586" s="95" t="s">
        <v>17</v>
      </c>
      <c r="D586" s="95" t="s">
        <v>18</v>
      </c>
      <c r="E586" s="322" t="s">
        <v>2763</v>
      </c>
      <c r="F586" s="313" t="s">
        <v>152</v>
      </c>
      <c r="G586" s="95" t="s">
        <v>26</v>
      </c>
      <c r="H586" s="95" t="s">
        <v>4355</v>
      </c>
      <c r="I586" s="312"/>
    </row>
    <row r="587" s="314" customFormat="true" ht="24" hidden="false" customHeight="true" outlineLevel="0" collapsed="false">
      <c r="A587" s="95" t="s">
        <v>4478</v>
      </c>
      <c r="B587" s="355" t="s">
        <v>4479</v>
      </c>
      <c r="C587" s="95" t="s">
        <v>17</v>
      </c>
      <c r="D587" s="95" t="s">
        <v>18</v>
      </c>
      <c r="E587" s="322" t="s">
        <v>4480</v>
      </c>
      <c r="F587" s="313" t="s">
        <v>363</v>
      </c>
      <c r="G587" s="95" t="s">
        <v>19</v>
      </c>
      <c r="H587" s="95" t="s">
        <v>4355</v>
      </c>
      <c r="I587" s="312"/>
    </row>
    <row r="588" s="314" customFormat="true" ht="24" hidden="false" customHeight="true" outlineLevel="0" collapsed="false">
      <c r="A588" s="95" t="s">
        <v>4481</v>
      </c>
      <c r="B588" s="355" t="s">
        <v>4482</v>
      </c>
      <c r="C588" s="95" t="s">
        <v>17</v>
      </c>
      <c r="D588" s="95" t="s">
        <v>18</v>
      </c>
      <c r="E588" s="322" t="s">
        <v>4483</v>
      </c>
      <c r="F588" s="313" t="s">
        <v>152</v>
      </c>
      <c r="G588" s="95" t="s">
        <v>26</v>
      </c>
      <c r="H588" s="95" t="s">
        <v>4355</v>
      </c>
      <c r="I588" s="312"/>
    </row>
    <row r="589" s="314" customFormat="true" ht="24" hidden="false" customHeight="true" outlineLevel="0" collapsed="false">
      <c r="A589" s="95" t="s">
        <v>4484</v>
      </c>
      <c r="B589" s="355" t="s">
        <v>973</v>
      </c>
      <c r="C589" s="95" t="s">
        <v>17</v>
      </c>
      <c r="D589" s="95" t="s">
        <v>18</v>
      </c>
      <c r="E589" s="322" t="s">
        <v>4485</v>
      </c>
      <c r="F589" s="313" t="s">
        <v>4486</v>
      </c>
      <c r="G589" s="95" t="s">
        <v>390</v>
      </c>
      <c r="H589" s="95" t="s">
        <v>4355</v>
      </c>
      <c r="I589" s="312"/>
    </row>
    <row r="590" s="314" customFormat="true" ht="24" hidden="false" customHeight="true" outlineLevel="0" collapsed="false">
      <c r="A590" s="95" t="s">
        <v>4487</v>
      </c>
      <c r="B590" s="355" t="s">
        <v>438</v>
      </c>
      <c r="C590" s="95" t="s">
        <v>17</v>
      </c>
      <c r="D590" s="95" t="s">
        <v>18</v>
      </c>
      <c r="E590" s="322" t="s">
        <v>4488</v>
      </c>
      <c r="F590" s="313" t="s">
        <v>2355</v>
      </c>
      <c r="G590" s="95" t="s">
        <v>19</v>
      </c>
      <c r="H590" s="95" t="s">
        <v>4355</v>
      </c>
      <c r="I590" s="312"/>
    </row>
    <row r="591" s="314" customFormat="true" ht="24" hidden="false" customHeight="true" outlineLevel="0" collapsed="false">
      <c r="A591" s="95" t="s">
        <v>4489</v>
      </c>
      <c r="B591" s="355" t="s">
        <v>4490</v>
      </c>
      <c r="C591" s="95" t="s">
        <v>17</v>
      </c>
      <c r="D591" s="95" t="s">
        <v>18</v>
      </c>
      <c r="E591" s="322" t="s">
        <v>4491</v>
      </c>
      <c r="F591" s="313" t="s">
        <v>2360</v>
      </c>
      <c r="G591" s="95" t="s">
        <v>19</v>
      </c>
      <c r="H591" s="95" t="s">
        <v>4355</v>
      </c>
      <c r="I591" s="312"/>
    </row>
    <row r="592" s="314" customFormat="true" ht="24" hidden="false" customHeight="true" outlineLevel="0" collapsed="false">
      <c r="A592" s="95" t="s">
        <v>4492</v>
      </c>
      <c r="B592" s="355" t="s">
        <v>4493</v>
      </c>
      <c r="C592" s="322"/>
      <c r="D592" s="95" t="s">
        <v>18</v>
      </c>
      <c r="E592" s="322" t="s">
        <v>4494</v>
      </c>
      <c r="F592" s="313" t="s">
        <v>4486</v>
      </c>
      <c r="G592" s="95" t="s">
        <v>390</v>
      </c>
      <c r="H592" s="95" t="s">
        <v>4355</v>
      </c>
      <c r="I592" s="312"/>
    </row>
    <row r="593" s="314" customFormat="true" ht="24" hidden="false" customHeight="true" outlineLevel="0" collapsed="false">
      <c r="A593" s="95" t="s">
        <v>4495</v>
      </c>
      <c r="B593" s="355" t="s">
        <v>4496</v>
      </c>
      <c r="C593" s="95" t="s">
        <v>17</v>
      </c>
      <c r="D593" s="95" t="s">
        <v>18</v>
      </c>
      <c r="E593" s="322" t="s">
        <v>4497</v>
      </c>
      <c r="F593" s="313" t="s">
        <v>2355</v>
      </c>
      <c r="G593" s="95" t="s">
        <v>19</v>
      </c>
      <c r="H593" s="95" t="s">
        <v>4355</v>
      </c>
      <c r="I593" s="312"/>
    </row>
    <row r="594" s="314" customFormat="true" ht="24" hidden="false" customHeight="true" outlineLevel="0" collapsed="false">
      <c r="A594" s="95" t="s">
        <v>4498</v>
      </c>
      <c r="B594" s="355" t="s">
        <v>4499</v>
      </c>
      <c r="C594" s="322"/>
      <c r="D594" s="95" t="s">
        <v>18</v>
      </c>
      <c r="E594" s="322" t="s">
        <v>4500</v>
      </c>
      <c r="F594" s="313" t="s">
        <v>4486</v>
      </c>
      <c r="G594" s="95" t="s">
        <v>390</v>
      </c>
      <c r="H594" s="95" t="s">
        <v>4355</v>
      </c>
      <c r="I594" s="312"/>
    </row>
    <row r="595" s="314" customFormat="true" ht="24" hidden="false" customHeight="true" outlineLevel="0" collapsed="false">
      <c r="A595" s="95" t="s">
        <v>4501</v>
      </c>
      <c r="B595" s="355" t="s">
        <v>4502</v>
      </c>
      <c r="C595" s="322"/>
      <c r="D595" s="95" t="s">
        <v>18</v>
      </c>
      <c r="E595" s="322" t="s">
        <v>4503</v>
      </c>
      <c r="F595" s="313" t="s">
        <v>4486</v>
      </c>
      <c r="G595" s="95" t="s">
        <v>390</v>
      </c>
      <c r="H595" s="95" t="s">
        <v>4355</v>
      </c>
      <c r="I595" s="312"/>
    </row>
    <row r="596" s="314" customFormat="true" ht="24" hidden="false" customHeight="true" outlineLevel="0" collapsed="false">
      <c r="A596" s="95" t="s">
        <v>4504</v>
      </c>
      <c r="B596" s="356" t="s">
        <v>4505</v>
      </c>
      <c r="C596" s="23"/>
      <c r="D596" s="95" t="s">
        <v>18</v>
      </c>
      <c r="E596" s="116" t="n">
        <v>24657</v>
      </c>
      <c r="F596" s="357" t="n">
        <v>7.8</v>
      </c>
      <c r="G596" s="95" t="s">
        <v>19</v>
      </c>
      <c r="H596" s="95" t="s">
        <v>4506</v>
      </c>
      <c r="I596" s="95"/>
    </row>
    <row r="597" s="314" customFormat="true" ht="24" hidden="false" customHeight="true" outlineLevel="0" collapsed="false">
      <c r="A597" s="95" t="s">
        <v>4507</v>
      </c>
      <c r="B597" s="356" t="s">
        <v>4508</v>
      </c>
      <c r="C597" s="95" t="s">
        <v>17</v>
      </c>
      <c r="D597" s="95" t="s">
        <v>18</v>
      </c>
      <c r="E597" s="116" t="s">
        <v>4509</v>
      </c>
      <c r="F597" s="357" t="n">
        <v>8</v>
      </c>
      <c r="G597" s="95" t="s">
        <v>19</v>
      </c>
      <c r="H597" s="95" t="s">
        <v>4506</v>
      </c>
      <c r="I597" s="95"/>
    </row>
    <row r="598" s="314" customFormat="true" ht="24" hidden="false" customHeight="true" outlineLevel="0" collapsed="false">
      <c r="A598" s="95" t="s">
        <v>4510</v>
      </c>
      <c r="B598" s="356" t="s">
        <v>4511</v>
      </c>
      <c r="C598" s="95" t="s">
        <v>17</v>
      </c>
      <c r="D598" s="95" t="s">
        <v>18</v>
      </c>
      <c r="E598" s="116" t="s">
        <v>4512</v>
      </c>
      <c r="F598" s="357" t="n">
        <v>8.3</v>
      </c>
      <c r="G598" s="95" t="s">
        <v>19</v>
      </c>
      <c r="H598" s="95" t="s">
        <v>4506</v>
      </c>
      <c r="I598" s="95"/>
    </row>
    <row r="599" s="314" customFormat="true" ht="24" hidden="false" customHeight="true" outlineLevel="0" collapsed="false">
      <c r="A599" s="95" t="s">
        <v>4513</v>
      </c>
      <c r="B599" s="356" t="s">
        <v>4514</v>
      </c>
      <c r="C599" s="23"/>
      <c r="D599" s="95" t="s">
        <v>18</v>
      </c>
      <c r="E599" s="116" t="n">
        <v>30381</v>
      </c>
      <c r="F599" s="357" t="n">
        <v>7.8</v>
      </c>
      <c r="G599" s="95" t="s">
        <v>19</v>
      </c>
      <c r="H599" s="95" t="s">
        <v>4506</v>
      </c>
      <c r="I599" s="95"/>
    </row>
    <row r="600" s="314" customFormat="true" ht="24" hidden="false" customHeight="true" outlineLevel="0" collapsed="false">
      <c r="A600" s="95" t="s">
        <v>4515</v>
      </c>
      <c r="B600" s="356" t="s">
        <v>4516</v>
      </c>
      <c r="C600" s="95" t="s">
        <v>17</v>
      </c>
      <c r="D600" s="95" t="s">
        <v>18</v>
      </c>
      <c r="E600" s="116" t="s">
        <v>4517</v>
      </c>
      <c r="F600" s="357" t="n">
        <v>8.1</v>
      </c>
      <c r="G600" s="95" t="s">
        <v>19</v>
      </c>
      <c r="H600" s="95" t="s">
        <v>4506</v>
      </c>
      <c r="I600" s="95"/>
    </row>
    <row r="601" s="314" customFormat="true" ht="24" hidden="false" customHeight="true" outlineLevel="0" collapsed="false">
      <c r="A601" s="95" t="s">
        <v>4518</v>
      </c>
      <c r="B601" s="356" t="s">
        <v>1644</v>
      </c>
      <c r="C601" s="95" t="s">
        <v>17</v>
      </c>
      <c r="D601" s="95" t="s">
        <v>18</v>
      </c>
      <c r="E601" s="116" t="s">
        <v>4519</v>
      </c>
      <c r="F601" s="357" t="n">
        <v>8.1</v>
      </c>
      <c r="G601" s="95" t="s">
        <v>19</v>
      </c>
      <c r="H601" s="95" t="s">
        <v>4506</v>
      </c>
      <c r="I601" s="95"/>
    </row>
    <row r="602" s="314" customFormat="true" ht="24" hidden="false" customHeight="true" outlineLevel="0" collapsed="false">
      <c r="A602" s="95" t="s">
        <v>4520</v>
      </c>
      <c r="B602" s="356" t="s">
        <v>978</v>
      </c>
      <c r="C602" s="95" t="s">
        <v>17</v>
      </c>
      <c r="D602" s="95" t="s">
        <v>18</v>
      </c>
      <c r="E602" s="116" t="n">
        <v>29715</v>
      </c>
      <c r="F602" s="357" t="n">
        <v>8</v>
      </c>
      <c r="G602" s="95" t="s">
        <v>19</v>
      </c>
      <c r="H602" s="95" t="s">
        <v>4506</v>
      </c>
      <c r="I602" s="95"/>
    </row>
    <row r="603" s="314" customFormat="true" ht="24" hidden="false" customHeight="true" outlineLevel="0" collapsed="false">
      <c r="A603" s="95" t="s">
        <v>4521</v>
      </c>
      <c r="B603" s="356" t="s">
        <v>216</v>
      </c>
      <c r="C603" s="95" t="s">
        <v>17</v>
      </c>
      <c r="D603" s="95" t="s">
        <v>18</v>
      </c>
      <c r="E603" s="116" t="n">
        <v>33213</v>
      </c>
      <c r="F603" s="357" t="n">
        <v>8.2</v>
      </c>
      <c r="G603" s="95" t="s">
        <v>19</v>
      </c>
      <c r="H603" s="95" t="s">
        <v>4506</v>
      </c>
      <c r="I603" s="95"/>
    </row>
    <row r="604" s="314" customFormat="true" ht="24" hidden="false" customHeight="true" outlineLevel="0" collapsed="false">
      <c r="A604" s="95" t="s">
        <v>4522</v>
      </c>
      <c r="B604" s="356" t="s">
        <v>4068</v>
      </c>
      <c r="C604" s="95" t="s">
        <v>17</v>
      </c>
      <c r="D604" s="95" t="s">
        <v>18</v>
      </c>
      <c r="E604" s="116" t="s">
        <v>4523</v>
      </c>
      <c r="F604" s="357" t="n">
        <v>8</v>
      </c>
      <c r="G604" s="95" t="s">
        <v>19</v>
      </c>
      <c r="H604" s="95" t="s">
        <v>4506</v>
      </c>
      <c r="I604" s="95"/>
    </row>
    <row r="605" s="314" customFormat="true" ht="24" hidden="false" customHeight="true" outlineLevel="0" collapsed="false">
      <c r="A605" s="95" t="s">
        <v>4524</v>
      </c>
      <c r="B605" s="358" t="s">
        <v>4525</v>
      </c>
      <c r="C605" s="95" t="s">
        <v>17</v>
      </c>
      <c r="D605" s="95" t="s">
        <v>18</v>
      </c>
      <c r="E605" s="23" t="s">
        <v>4526</v>
      </c>
      <c r="F605" s="357" t="n">
        <v>8.3</v>
      </c>
      <c r="G605" s="95" t="s">
        <v>19</v>
      </c>
      <c r="H605" s="95" t="s">
        <v>4506</v>
      </c>
      <c r="I605" s="95"/>
    </row>
    <row r="606" s="314" customFormat="true" ht="24" hidden="false" customHeight="true" outlineLevel="0" collapsed="false">
      <c r="A606" s="95" t="s">
        <v>4527</v>
      </c>
      <c r="B606" s="356" t="s">
        <v>4528</v>
      </c>
      <c r="C606" s="23"/>
      <c r="D606" s="95" t="s">
        <v>18</v>
      </c>
      <c r="E606" s="116" t="n">
        <v>24997</v>
      </c>
      <c r="F606" s="357" t="n">
        <v>8.3</v>
      </c>
      <c r="G606" s="95" t="s">
        <v>19</v>
      </c>
      <c r="H606" s="95" t="s">
        <v>4506</v>
      </c>
      <c r="I606" s="95"/>
    </row>
    <row r="607" s="314" customFormat="true" ht="24" hidden="false" customHeight="true" outlineLevel="0" collapsed="false">
      <c r="A607" s="95" t="s">
        <v>4529</v>
      </c>
      <c r="B607" s="356" t="s">
        <v>4530</v>
      </c>
      <c r="C607" s="23"/>
      <c r="D607" s="95" t="s">
        <v>18</v>
      </c>
      <c r="E607" s="116" t="n">
        <v>32453</v>
      </c>
      <c r="F607" s="357" t="n">
        <v>7.8</v>
      </c>
      <c r="G607" s="95" t="s">
        <v>19</v>
      </c>
      <c r="H607" s="95" t="s">
        <v>4506</v>
      </c>
      <c r="I607" s="95"/>
    </row>
    <row r="608" s="314" customFormat="true" ht="24" hidden="false" customHeight="true" outlineLevel="0" collapsed="false">
      <c r="A608" s="95" t="s">
        <v>4531</v>
      </c>
      <c r="B608" s="356" t="s">
        <v>4532</v>
      </c>
      <c r="C608" s="23"/>
      <c r="D608" s="95" t="s">
        <v>18</v>
      </c>
      <c r="E608" s="116" t="n">
        <v>25538</v>
      </c>
      <c r="F608" s="357" t="n">
        <v>7.8</v>
      </c>
      <c r="G608" s="95" t="s">
        <v>19</v>
      </c>
      <c r="H608" s="95" t="s">
        <v>4506</v>
      </c>
      <c r="I608" s="95"/>
    </row>
    <row r="609" s="314" customFormat="true" ht="24" hidden="false" customHeight="true" outlineLevel="0" collapsed="false">
      <c r="A609" s="95" t="s">
        <v>4533</v>
      </c>
      <c r="B609" s="356" t="s">
        <v>4534</v>
      </c>
      <c r="C609" s="95" t="s">
        <v>17</v>
      </c>
      <c r="D609" s="95" t="s">
        <v>18</v>
      </c>
      <c r="E609" s="116" t="s">
        <v>4535</v>
      </c>
      <c r="F609" s="357" t="n">
        <v>7.8</v>
      </c>
      <c r="G609" s="95" t="s">
        <v>19</v>
      </c>
      <c r="H609" s="95" t="s">
        <v>4506</v>
      </c>
      <c r="I609" s="95"/>
    </row>
    <row r="610" s="314" customFormat="true" ht="24" hidden="false" customHeight="true" outlineLevel="0" collapsed="false">
      <c r="A610" s="95" t="s">
        <v>4536</v>
      </c>
      <c r="B610" s="356" t="s">
        <v>4537</v>
      </c>
      <c r="C610" s="23"/>
      <c r="D610" s="95" t="s">
        <v>18</v>
      </c>
      <c r="E610" s="116" t="n">
        <v>27943</v>
      </c>
      <c r="F610" s="357" t="n">
        <v>9</v>
      </c>
      <c r="G610" s="95" t="s">
        <v>26</v>
      </c>
      <c r="H610" s="95" t="s">
        <v>4506</v>
      </c>
      <c r="I610" s="95"/>
    </row>
    <row r="611" s="314" customFormat="true" ht="24" hidden="false" customHeight="true" outlineLevel="0" collapsed="false">
      <c r="A611" s="95" t="s">
        <v>4538</v>
      </c>
      <c r="B611" s="356" t="s">
        <v>4539</v>
      </c>
      <c r="C611" s="23"/>
      <c r="D611" s="95" t="s">
        <v>18</v>
      </c>
      <c r="E611" s="116" t="n">
        <v>30358</v>
      </c>
      <c r="F611" s="357" t="n">
        <v>8</v>
      </c>
      <c r="G611" s="95" t="s">
        <v>19</v>
      </c>
      <c r="H611" s="95" t="s">
        <v>4506</v>
      </c>
      <c r="I611" s="95"/>
    </row>
    <row r="612" s="314" customFormat="true" ht="24" hidden="false" customHeight="true" outlineLevel="0" collapsed="false">
      <c r="A612" s="95" t="s">
        <v>4540</v>
      </c>
      <c r="B612" s="356" t="s">
        <v>4541</v>
      </c>
      <c r="C612" s="95" t="s">
        <v>17</v>
      </c>
      <c r="D612" s="95" t="s">
        <v>18</v>
      </c>
      <c r="E612" s="116" t="n">
        <v>31909</v>
      </c>
      <c r="F612" s="357" t="n">
        <v>8</v>
      </c>
      <c r="G612" s="95" t="s">
        <v>19</v>
      </c>
      <c r="H612" s="95" t="s">
        <v>4506</v>
      </c>
      <c r="I612" s="95"/>
    </row>
    <row r="613" s="314" customFormat="true" ht="24" hidden="false" customHeight="true" outlineLevel="0" collapsed="false">
      <c r="A613" s="95" t="s">
        <v>4542</v>
      </c>
      <c r="B613" s="356" t="s">
        <v>1191</v>
      </c>
      <c r="C613" s="95" t="s">
        <v>17</v>
      </c>
      <c r="D613" s="95" t="s">
        <v>18</v>
      </c>
      <c r="E613" s="116" t="s">
        <v>4543</v>
      </c>
      <c r="F613" s="357" t="n">
        <v>7.5</v>
      </c>
      <c r="G613" s="95" t="s">
        <v>19</v>
      </c>
      <c r="H613" s="95" t="s">
        <v>4506</v>
      </c>
      <c r="I613" s="95"/>
    </row>
    <row r="614" s="314" customFormat="true" ht="24" hidden="false" customHeight="true" outlineLevel="0" collapsed="false">
      <c r="A614" s="95" t="s">
        <v>4544</v>
      </c>
      <c r="B614" s="356" t="s">
        <v>1625</v>
      </c>
      <c r="C614" s="95" t="s">
        <v>17</v>
      </c>
      <c r="D614" s="95" t="s">
        <v>18</v>
      </c>
      <c r="E614" s="116" t="s">
        <v>4545</v>
      </c>
      <c r="F614" s="357" t="n">
        <v>9</v>
      </c>
      <c r="G614" s="95" t="s">
        <v>26</v>
      </c>
      <c r="H614" s="95" t="s">
        <v>4506</v>
      </c>
      <c r="I614" s="95"/>
    </row>
    <row r="615" s="314" customFormat="true" ht="24" hidden="false" customHeight="true" outlineLevel="0" collapsed="false">
      <c r="A615" s="95" t="s">
        <v>4546</v>
      </c>
      <c r="B615" s="356" t="s">
        <v>4547</v>
      </c>
      <c r="C615" s="95" t="s">
        <v>17</v>
      </c>
      <c r="D615" s="95" t="s">
        <v>18</v>
      </c>
      <c r="E615" s="116" t="n">
        <v>33765</v>
      </c>
      <c r="F615" s="357" t="n">
        <v>7.8</v>
      </c>
      <c r="G615" s="95" t="s">
        <v>19</v>
      </c>
      <c r="H615" s="95" t="s">
        <v>4506</v>
      </c>
      <c r="I615" s="95"/>
    </row>
    <row r="616" s="314" customFormat="true" ht="24" hidden="false" customHeight="true" outlineLevel="0" collapsed="false">
      <c r="A616" s="95" t="s">
        <v>4548</v>
      </c>
      <c r="B616" s="356" t="s">
        <v>4549</v>
      </c>
      <c r="C616" s="23"/>
      <c r="D616" s="95" t="s">
        <v>18</v>
      </c>
      <c r="E616" s="116" t="n">
        <v>24818</v>
      </c>
      <c r="F616" s="357" t="n">
        <v>7.9</v>
      </c>
      <c r="G616" s="95" t="s">
        <v>19</v>
      </c>
      <c r="H616" s="95" t="s">
        <v>4506</v>
      </c>
      <c r="I616" s="95"/>
    </row>
    <row r="617" s="314" customFormat="true" ht="24" hidden="false" customHeight="true" outlineLevel="0" collapsed="false">
      <c r="A617" s="95" t="s">
        <v>4550</v>
      </c>
      <c r="B617" s="356" t="s">
        <v>4551</v>
      </c>
      <c r="C617" s="23"/>
      <c r="D617" s="95" t="s">
        <v>18</v>
      </c>
      <c r="E617" s="116" t="n">
        <v>30626</v>
      </c>
      <c r="F617" s="357" t="n">
        <v>9</v>
      </c>
      <c r="G617" s="95" t="s">
        <v>26</v>
      </c>
      <c r="H617" s="95" t="s">
        <v>4506</v>
      </c>
      <c r="I617" s="95"/>
    </row>
    <row r="618" s="314" customFormat="true" ht="24" hidden="false" customHeight="true" outlineLevel="0" collapsed="false">
      <c r="A618" s="95" t="s">
        <v>4552</v>
      </c>
      <c r="B618" s="356" t="s">
        <v>4553</v>
      </c>
      <c r="C618" s="23"/>
      <c r="D618" s="95" t="s">
        <v>18</v>
      </c>
      <c r="E618" s="116" t="n">
        <v>31229</v>
      </c>
      <c r="F618" s="357" t="n">
        <v>8</v>
      </c>
      <c r="G618" s="95" t="s">
        <v>19</v>
      </c>
      <c r="H618" s="95" t="s">
        <v>4506</v>
      </c>
      <c r="I618" s="95"/>
    </row>
    <row r="619" s="314" customFormat="true" ht="24" hidden="false" customHeight="true" outlineLevel="0" collapsed="false">
      <c r="A619" s="95" t="s">
        <v>4554</v>
      </c>
      <c r="B619" s="356" t="s">
        <v>4555</v>
      </c>
      <c r="C619" s="95" t="s">
        <v>17</v>
      </c>
      <c r="D619" s="95" t="s">
        <v>18</v>
      </c>
      <c r="E619" s="116" t="s">
        <v>205</v>
      </c>
      <c r="F619" s="357" t="n">
        <v>7.8</v>
      </c>
      <c r="G619" s="95" t="s">
        <v>19</v>
      </c>
      <c r="H619" s="95" t="s">
        <v>4506</v>
      </c>
      <c r="I619" s="95"/>
    </row>
    <row r="620" s="314" customFormat="true" ht="24" hidden="false" customHeight="true" outlineLevel="0" collapsed="false">
      <c r="A620" s="95" t="s">
        <v>4556</v>
      </c>
      <c r="B620" s="356" t="s">
        <v>1846</v>
      </c>
      <c r="C620" s="95" t="s">
        <v>17</v>
      </c>
      <c r="D620" s="95" t="s">
        <v>18</v>
      </c>
      <c r="E620" s="116" t="s">
        <v>4557</v>
      </c>
      <c r="F620" s="357" t="n">
        <v>7.9</v>
      </c>
      <c r="G620" s="95" t="s">
        <v>19</v>
      </c>
      <c r="H620" s="95" t="s">
        <v>4506</v>
      </c>
      <c r="I620" s="95"/>
    </row>
    <row r="621" s="314" customFormat="true" ht="24" hidden="false" customHeight="true" outlineLevel="0" collapsed="false">
      <c r="A621" s="95" t="s">
        <v>4558</v>
      </c>
      <c r="B621" s="356" t="s">
        <v>4559</v>
      </c>
      <c r="C621" s="23"/>
      <c r="D621" s="95" t="s">
        <v>18</v>
      </c>
      <c r="E621" s="116" t="s">
        <v>4560</v>
      </c>
      <c r="F621" s="357" t="n">
        <v>9</v>
      </c>
      <c r="G621" s="95" t="s">
        <v>26</v>
      </c>
      <c r="H621" s="95" t="s">
        <v>4506</v>
      </c>
      <c r="I621" s="95"/>
    </row>
    <row r="622" s="314" customFormat="true" ht="24" hidden="false" customHeight="true" outlineLevel="0" collapsed="false">
      <c r="A622" s="95" t="s">
        <v>4561</v>
      </c>
      <c r="B622" s="356" t="s">
        <v>4562</v>
      </c>
      <c r="C622" s="23"/>
      <c r="D622" s="95" t="s">
        <v>18</v>
      </c>
      <c r="E622" s="116" t="n">
        <v>27947</v>
      </c>
      <c r="F622" s="357" t="n">
        <v>8.2</v>
      </c>
      <c r="G622" s="95" t="s">
        <v>19</v>
      </c>
      <c r="H622" s="95" t="s">
        <v>4506</v>
      </c>
      <c r="I622" s="95"/>
    </row>
    <row r="623" s="314" customFormat="true" ht="24" hidden="false" customHeight="true" outlineLevel="0" collapsed="false">
      <c r="A623" s="95" t="s">
        <v>4563</v>
      </c>
      <c r="B623" s="356" t="s">
        <v>528</v>
      </c>
      <c r="C623" s="95" t="s">
        <v>17</v>
      </c>
      <c r="D623" s="95" t="s">
        <v>18</v>
      </c>
      <c r="E623" s="116" t="n">
        <v>25875</v>
      </c>
      <c r="F623" s="357" t="n">
        <v>9</v>
      </c>
      <c r="G623" s="95" t="s">
        <v>26</v>
      </c>
      <c r="H623" s="95" t="s">
        <v>4506</v>
      </c>
      <c r="I623" s="95"/>
    </row>
    <row r="624" s="314" customFormat="true" ht="24" hidden="false" customHeight="true" outlineLevel="0" collapsed="false">
      <c r="A624" s="95" t="s">
        <v>4564</v>
      </c>
      <c r="B624" s="356" t="s">
        <v>4565</v>
      </c>
      <c r="C624" s="95" t="s">
        <v>17</v>
      </c>
      <c r="D624" s="95" t="s">
        <v>18</v>
      </c>
      <c r="E624" s="116" t="s">
        <v>4566</v>
      </c>
      <c r="F624" s="357" t="n">
        <v>7.8</v>
      </c>
      <c r="G624" s="95" t="s">
        <v>19</v>
      </c>
      <c r="H624" s="95" t="s">
        <v>4506</v>
      </c>
      <c r="I624" s="95"/>
    </row>
    <row r="625" s="314" customFormat="true" ht="24" hidden="false" customHeight="true" outlineLevel="0" collapsed="false">
      <c r="A625" s="95" t="s">
        <v>4567</v>
      </c>
      <c r="B625" s="356" t="s">
        <v>4568</v>
      </c>
      <c r="C625" s="23"/>
      <c r="D625" s="95" t="s">
        <v>18</v>
      </c>
      <c r="E625" s="116" t="n">
        <v>32999</v>
      </c>
      <c r="F625" s="357" t="n">
        <v>9</v>
      </c>
      <c r="G625" s="95" t="s">
        <v>26</v>
      </c>
      <c r="H625" s="95" t="s">
        <v>4506</v>
      </c>
      <c r="I625" s="95"/>
    </row>
    <row r="626" s="314" customFormat="true" ht="24" hidden="false" customHeight="true" outlineLevel="0" collapsed="false">
      <c r="A626" s="95" t="s">
        <v>4569</v>
      </c>
      <c r="B626" s="356" t="s">
        <v>4570</v>
      </c>
      <c r="C626" s="95" t="s">
        <v>17</v>
      </c>
      <c r="D626" s="95" t="s">
        <v>18</v>
      </c>
      <c r="E626" s="116" t="s">
        <v>4571</v>
      </c>
      <c r="F626" s="357" t="n">
        <v>9</v>
      </c>
      <c r="G626" s="95" t="s">
        <v>26</v>
      </c>
      <c r="H626" s="95" t="s">
        <v>4506</v>
      </c>
      <c r="I626" s="95"/>
    </row>
    <row r="627" s="314" customFormat="true" ht="24" hidden="false" customHeight="true" outlineLevel="0" collapsed="false">
      <c r="A627" s="95" t="s">
        <v>4572</v>
      </c>
      <c r="B627" s="356" t="s">
        <v>4573</v>
      </c>
      <c r="C627" s="95" t="s">
        <v>17</v>
      </c>
      <c r="D627" s="95" t="s">
        <v>18</v>
      </c>
      <c r="E627" s="116" t="n">
        <v>32820</v>
      </c>
      <c r="F627" s="357" t="n">
        <v>5.8</v>
      </c>
      <c r="G627" s="95" t="s">
        <v>390</v>
      </c>
      <c r="H627" s="95" t="s">
        <v>4506</v>
      </c>
      <c r="I627" s="95"/>
    </row>
    <row r="628" s="314" customFormat="true" ht="24" hidden="false" customHeight="true" outlineLevel="0" collapsed="false">
      <c r="A628" s="95" t="s">
        <v>4574</v>
      </c>
      <c r="B628" s="356" t="s">
        <v>4575</v>
      </c>
      <c r="C628" s="95" t="s">
        <v>17</v>
      </c>
      <c r="D628" s="95" t="s">
        <v>18</v>
      </c>
      <c r="E628" s="23" t="s">
        <v>4576</v>
      </c>
      <c r="F628" s="357" t="n">
        <v>5.8</v>
      </c>
      <c r="G628" s="95" t="s">
        <v>390</v>
      </c>
      <c r="H628" s="95" t="s">
        <v>4506</v>
      </c>
      <c r="I628" s="95"/>
    </row>
    <row r="629" s="314" customFormat="true" ht="24" hidden="false" customHeight="true" outlineLevel="0" collapsed="false">
      <c r="A629" s="95" t="s">
        <v>4577</v>
      </c>
      <c r="B629" s="356" t="s">
        <v>4578</v>
      </c>
      <c r="C629" s="95" t="s">
        <v>17</v>
      </c>
      <c r="D629" s="95" t="s">
        <v>18</v>
      </c>
      <c r="E629" s="23" t="s">
        <v>4579</v>
      </c>
      <c r="F629" s="357" t="n">
        <v>9.3</v>
      </c>
      <c r="G629" s="95" t="s">
        <v>26</v>
      </c>
      <c r="H629" s="95" t="s">
        <v>4506</v>
      </c>
      <c r="I629" s="95"/>
    </row>
    <row r="630" s="314" customFormat="true" ht="24" hidden="false" customHeight="true" outlineLevel="0" collapsed="false">
      <c r="A630" s="95" t="s">
        <v>4580</v>
      </c>
      <c r="B630" s="356" t="s">
        <v>4581</v>
      </c>
      <c r="C630" s="95" t="s">
        <v>17</v>
      </c>
      <c r="D630" s="95" t="s">
        <v>18</v>
      </c>
      <c r="E630" s="23" t="s">
        <v>4582</v>
      </c>
      <c r="F630" s="357" t="n">
        <v>7.9</v>
      </c>
      <c r="G630" s="95" t="s">
        <v>19</v>
      </c>
      <c r="H630" s="95" t="s">
        <v>4506</v>
      </c>
      <c r="I630" s="95"/>
    </row>
    <row r="631" s="314" customFormat="true" ht="24" hidden="false" customHeight="true" outlineLevel="0" collapsed="false">
      <c r="A631" s="95" t="s">
        <v>4583</v>
      </c>
      <c r="B631" s="356" t="s">
        <v>4584</v>
      </c>
      <c r="C631" s="23"/>
      <c r="D631" s="95" t="s">
        <v>18</v>
      </c>
      <c r="E631" s="23" t="s">
        <v>3603</v>
      </c>
      <c r="F631" s="357" t="n">
        <v>7.6</v>
      </c>
      <c r="G631" s="95" t="s">
        <v>19</v>
      </c>
      <c r="H631" s="95" t="s">
        <v>4506</v>
      </c>
      <c r="I631" s="95"/>
    </row>
    <row r="632" s="314" customFormat="true" ht="24" hidden="false" customHeight="true" outlineLevel="0" collapsed="false">
      <c r="A632" s="95" t="s">
        <v>4585</v>
      </c>
      <c r="B632" s="356" t="s">
        <v>4586</v>
      </c>
      <c r="C632" s="95" t="s">
        <v>17</v>
      </c>
      <c r="D632" s="95" t="s">
        <v>18</v>
      </c>
      <c r="E632" s="116" t="n">
        <v>28765</v>
      </c>
      <c r="F632" s="357" t="n">
        <v>8</v>
      </c>
      <c r="G632" s="95" t="s">
        <v>19</v>
      </c>
      <c r="H632" s="95" t="s">
        <v>4506</v>
      </c>
      <c r="I632" s="95"/>
    </row>
    <row r="633" s="314" customFormat="true" ht="24" hidden="false" customHeight="true" outlineLevel="0" collapsed="false">
      <c r="A633" s="95" t="s">
        <v>4587</v>
      </c>
      <c r="B633" s="356" t="s">
        <v>2868</v>
      </c>
      <c r="C633" s="95" t="s">
        <v>17</v>
      </c>
      <c r="D633" s="95" t="s">
        <v>18</v>
      </c>
      <c r="E633" s="23" t="s">
        <v>4588</v>
      </c>
      <c r="F633" s="357" t="n">
        <v>7.3</v>
      </c>
      <c r="G633" s="95" t="s">
        <v>19</v>
      </c>
      <c r="H633" s="95" t="s">
        <v>4506</v>
      </c>
      <c r="I633" s="95"/>
    </row>
    <row r="634" s="314" customFormat="true" ht="24" hidden="false" customHeight="true" outlineLevel="0" collapsed="false">
      <c r="A634" s="95" t="s">
        <v>4589</v>
      </c>
      <c r="B634" s="356" t="s">
        <v>4590</v>
      </c>
      <c r="C634" s="23"/>
      <c r="D634" s="95" t="s">
        <v>18</v>
      </c>
      <c r="E634" s="116" t="n">
        <v>24657</v>
      </c>
      <c r="F634" s="357" t="n">
        <v>9</v>
      </c>
      <c r="G634" s="95" t="s">
        <v>26</v>
      </c>
      <c r="H634" s="95" t="s">
        <v>4506</v>
      </c>
      <c r="I634" s="95"/>
    </row>
    <row r="635" s="314" customFormat="true" ht="24" hidden="false" customHeight="true" outlineLevel="0" collapsed="false">
      <c r="A635" s="95" t="s">
        <v>4591</v>
      </c>
      <c r="B635" s="356" t="s">
        <v>4592</v>
      </c>
      <c r="C635" s="95" t="s">
        <v>17</v>
      </c>
      <c r="D635" s="95" t="s">
        <v>18</v>
      </c>
      <c r="E635" s="116" t="s">
        <v>4593</v>
      </c>
      <c r="F635" s="357" t="n">
        <v>8</v>
      </c>
      <c r="G635" s="95" t="s">
        <v>19</v>
      </c>
      <c r="H635" s="95" t="s">
        <v>4506</v>
      </c>
      <c r="I635" s="95"/>
    </row>
    <row r="636" s="314" customFormat="true" ht="24" hidden="false" customHeight="true" outlineLevel="0" collapsed="false">
      <c r="A636" s="95" t="s">
        <v>4594</v>
      </c>
      <c r="B636" s="356" t="s">
        <v>4595</v>
      </c>
      <c r="C636" s="23"/>
      <c r="D636" s="95" t="s">
        <v>18</v>
      </c>
      <c r="E636" s="116" t="s">
        <v>4596</v>
      </c>
      <c r="F636" s="357" t="n">
        <v>7.8</v>
      </c>
      <c r="G636" s="95" t="s">
        <v>19</v>
      </c>
      <c r="H636" s="95" t="s">
        <v>4506</v>
      </c>
      <c r="I636" s="95"/>
    </row>
    <row r="637" s="314" customFormat="true" ht="24" hidden="false" customHeight="true" outlineLevel="0" collapsed="false">
      <c r="A637" s="95" t="s">
        <v>4597</v>
      </c>
      <c r="B637" s="356" t="s">
        <v>4598</v>
      </c>
      <c r="C637" s="23"/>
      <c r="D637" s="95" t="s">
        <v>18</v>
      </c>
      <c r="E637" s="116" t="n">
        <v>24117</v>
      </c>
      <c r="F637" s="357" t="n">
        <v>9</v>
      </c>
      <c r="G637" s="95" t="s">
        <v>26</v>
      </c>
      <c r="H637" s="95" t="s">
        <v>4506</v>
      </c>
      <c r="I637" s="95"/>
    </row>
    <row r="638" s="314" customFormat="true" ht="24" hidden="false" customHeight="true" outlineLevel="0" collapsed="false">
      <c r="A638" s="95" t="s">
        <v>4599</v>
      </c>
      <c r="B638" s="356" t="s">
        <v>4600</v>
      </c>
      <c r="C638" s="23"/>
      <c r="D638" s="95" t="s">
        <v>18</v>
      </c>
      <c r="E638" s="116" t="s">
        <v>4601</v>
      </c>
      <c r="F638" s="357" t="n">
        <v>9.2</v>
      </c>
      <c r="G638" s="95" t="s">
        <v>26</v>
      </c>
      <c r="H638" s="95" t="s">
        <v>4506</v>
      </c>
      <c r="I638" s="95"/>
    </row>
    <row r="639" s="314" customFormat="true" ht="24" hidden="false" customHeight="true" outlineLevel="0" collapsed="false">
      <c r="A639" s="95" t="s">
        <v>4602</v>
      </c>
      <c r="B639" s="356" t="s">
        <v>4603</v>
      </c>
      <c r="C639" s="23"/>
      <c r="D639" s="95" t="s">
        <v>18</v>
      </c>
      <c r="E639" s="116" t="s">
        <v>4604</v>
      </c>
      <c r="F639" s="357" t="n">
        <v>8</v>
      </c>
      <c r="G639" s="95" t="s">
        <v>19</v>
      </c>
      <c r="H639" s="95" t="s">
        <v>4506</v>
      </c>
      <c r="I639" s="95"/>
    </row>
    <row r="640" s="314" customFormat="true" ht="24" hidden="false" customHeight="true" outlineLevel="0" collapsed="false">
      <c r="A640" s="95" t="s">
        <v>4605</v>
      </c>
      <c r="B640" s="356" t="s">
        <v>4606</v>
      </c>
      <c r="C640" s="95" t="s">
        <v>17</v>
      </c>
      <c r="D640" s="95" t="s">
        <v>18</v>
      </c>
      <c r="E640" s="116" t="n">
        <v>28532</v>
      </c>
      <c r="F640" s="357" t="n">
        <v>7.75</v>
      </c>
      <c r="G640" s="95" t="s">
        <v>19</v>
      </c>
      <c r="H640" s="95" t="s">
        <v>4506</v>
      </c>
      <c r="I640" s="95"/>
    </row>
    <row r="641" s="314" customFormat="true" ht="24" hidden="false" customHeight="true" outlineLevel="0" collapsed="false">
      <c r="A641" s="95" t="s">
        <v>4607</v>
      </c>
      <c r="B641" s="356" t="s">
        <v>4608</v>
      </c>
      <c r="C641" s="23"/>
      <c r="D641" s="95" t="s">
        <v>18</v>
      </c>
      <c r="E641" s="116" t="s">
        <v>4609</v>
      </c>
      <c r="F641" s="357" t="n">
        <v>7.6</v>
      </c>
      <c r="G641" s="95" t="s">
        <v>19</v>
      </c>
      <c r="H641" s="95" t="s">
        <v>4506</v>
      </c>
      <c r="I641" s="95"/>
    </row>
    <row r="642" s="314" customFormat="true" ht="24" hidden="false" customHeight="true" outlineLevel="0" collapsed="false">
      <c r="A642" s="95" t="s">
        <v>4610</v>
      </c>
      <c r="B642" s="311" t="s">
        <v>4611</v>
      </c>
      <c r="C642" s="95" t="s">
        <v>17</v>
      </c>
      <c r="D642" s="95" t="s">
        <v>18</v>
      </c>
      <c r="E642" s="335" t="n">
        <v>24435</v>
      </c>
      <c r="F642" s="359" t="n">
        <v>9.2</v>
      </c>
      <c r="G642" s="95" t="s">
        <v>26</v>
      </c>
      <c r="H642" s="99" t="s">
        <v>4612</v>
      </c>
      <c r="I642" s="95"/>
    </row>
    <row r="643" s="314" customFormat="true" ht="24" hidden="false" customHeight="true" outlineLevel="0" collapsed="false">
      <c r="A643" s="95" t="s">
        <v>4613</v>
      </c>
      <c r="B643" s="311" t="s">
        <v>4614</v>
      </c>
      <c r="C643" s="95" t="s">
        <v>17</v>
      </c>
      <c r="D643" s="95" t="s">
        <v>18</v>
      </c>
      <c r="E643" s="335" t="n">
        <v>28341</v>
      </c>
      <c r="F643" s="359" t="n">
        <v>9.2</v>
      </c>
      <c r="G643" s="95" t="s">
        <v>26</v>
      </c>
      <c r="H643" s="99" t="s">
        <v>4612</v>
      </c>
      <c r="I643" s="95"/>
    </row>
    <row r="644" s="314" customFormat="true" ht="24" hidden="false" customHeight="true" outlineLevel="0" collapsed="false">
      <c r="A644" s="95" t="s">
        <v>4615</v>
      </c>
      <c r="B644" s="311" t="s">
        <v>4616</v>
      </c>
      <c r="C644" s="95" t="s">
        <v>17</v>
      </c>
      <c r="D644" s="95" t="s">
        <v>18</v>
      </c>
      <c r="E644" s="335" t="n">
        <v>29872</v>
      </c>
      <c r="F644" s="359" t="n">
        <v>9.2</v>
      </c>
      <c r="G644" s="95" t="s">
        <v>26</v>
      </c>
      <c r="H644" s="99" t="s">
        <v>4612</v>
      </c>
      <c r="I644" s="95"/>
    </row>
    <row r="645" s="314" customFormat="true" ht="24" hidden="false" customHeight="true" outlineLevel="0" collapsed="false">
      <c r="A645" s="95" t="s">
        <v>4617</v>
      </c>
      <c r="B645" s="311" t="s">
        <v>4618</v>
      </c>
      <c r="C645" s="95" t="s">
        <v>17</v>
      </c>
      <c r="D645" s="95" t="s">
        <v>18</v>
      </c>
      <c r="E645" s="335" t="n">
        <v>33258</v>
      </c>
      <c r="F645" s="359" t="n">
        <v>7.9</v>
      </c>
      <c r="G645" s="95" t="s">
        <v>19</v>
      </c>
      <c r="H645" s="99" t="s">
        <v>4612</v>
      </c>
      <c r="I645" s="95"/>
    </row>
    <row r="646" s="314" customFormat="true" ht="24" hidden="false" customHeight="true" outlineLevel="0" collapsed="false">
      <c r="A646" s="95" t="s">
        <v>4619</v>
      </c>
      <c r="B646" s="311" t="s">
        <v>4620</v>
      </c>
      <c r="C646" s="95" t="s">
        <v>17</v>
      </c>
      <c r="D646" s="95" t="s">
        <v>18</v>
      </c>
      <c r="E646" s="335" t="n">
        <v>31930</v>
      </c>
      <c r="F646" s="336" t="n">
        <v>9.1</v>
      </c>
      <c r="G646" s="95" t="s">
        <v>26</v>
      </c>
      <c r="H646" s="99" t="s">
        <v>4612</v>
      </c>
      <c r="I646" s="95"/>
    </row>
    <row r="647" s="314" customFormat="true" ht="24" hidden="false" customHeight="true" outlineLevel="0" collapsed="false">
      <c r="A647" s="95" t="s">
        <v>4621</v>
      </c>
      <c r="B647" s="311" t="s">
        <v>4622</v>
      </c>
      <c r="C647" s="95" t="s">
        <v>17</v>
      </c>
      <c r="D647" s="95" t="s">
        <v>18</v>
      </c>
      <c r="E647" s="335" t="n">
        <v>33576</v>
      </c>
      <c r="F647" s="336" t="n">
        <v>9.1</v>
      </c>
      <c r="G647" s="95" t="s">
        <v>26</v>
      </c>
      <c r="H647" s="99" t="s">
        <v>4612</v>
      </c>
      <c r="I647" s="95"/>
    </row>
    <row r="648" s="314" customFormat="true" ht="24" hidden="false" customHeight="true" outlineLevel="0" collapsed="false">
      <c r="A648" s="95" t="s">
        <v>4623</v>
      </c>
      <c r="B648" s="311" t="s">
        <v>4624</v>
      </c>
      <c r="C648" s="334"/>
      <c r="D648" s="95" t="s">
        <v>18</v>
      </c>
      <c r="E648" s="335" t="n">
        <v>31724</v>
      </c>
      <c r="F648" s="336" t="n">
        <v>9.1</v>
      </c>
      <c r="G648" s="95" t="s">
        <v>26</v>
      </c>
      <c r="H648" s="99" t="s">
        <v>4612</v>
      </c>
      <c r="I648" s="95"/>
    </row>
    <row r="649" s="314" customFormat="true" ht="24" hidden="false" customHeight="true" outlineLevel="0" collapsed="false">
      <c r="A649" s="95" t="s">
        <v>4625</v>
      </c>
      <c r="B649" s="311" t="s">
        <v>4626</v>
      </c>
      <c r="C649" s="95" t="s">
        <v>17</v>
      </c>
      <c r="D649" s="95" t="s">
        <v>18</v>
      </c>
      <c r="E649" s="335" t="n">
        <v>29550</v>
      </c>
      <c r="F649" s="336" t="n">
        <v>9.2</v>
      </c>
      <c r="G649" s="95" t="s">
        <v>26</v>
      </c>
      <c r="H649" s="99" t="s">
        <v>4612</v>
      </c>
      <c r="I649" s="95"/>
    </row>
    <row r="650" s="314" customFormat="true" ht="24" hidden="false" customHeight="true" outlineLevel="0" collapsed="false">
      <c r="A650" s="95" t="s">
        <v>4627</v>
      </c>
      <c r="B650" s="311" t="s">
        <v>4628</v>
      </c>
      <c r="C650" s="95" t="s">
        <v>17</v>
      </c>
      <c r="D650" s="95" t="s">
        <v>18</v>
      </c>
      <c r="E650" s="335" t="n">
        <v>32530</v>
      </c>
      <c r="F650" s="336" t="n">
        <v>9.1</v>
      </c>
      <c r="G650" s="95" t="s">
        <v>26</v>
      </c>
      <c r="H650" s="99" t="s">
        <v>4612</v>
      </c>
      <c r="I650" s="95"/>
    </row>
    <row r="651" s="314" customFormat="true" ht="24" hidden="false" customHeight="true" outlineLevel="0" collapsed="false">
      <c r="A651" s="95" t="s">
        <v>4629</v>
      </c>
      <c r="B651" s="311" t="s">
        <v>4630</v>
      </c>
      <c r="C651" s="95" t="s">
        <v>17</v>
      </c>
      <c r="D651" s="95" t="s">
        <v>18</v>
      </c>
      <c r="E651" s="335" t="n">
        <v>32416</v>
      </c>
      <c r="F651" s="336" t="n">
        <v>9.1</v>
      </c>
      <c r="G651" s="95" t="s">
        <v>26</v>
      </c>
      <c r="H651" s="99" t="s">
        <v>4612</v>
      </c>
      <c r="I651" s="95"/>
    </row>
    <row r="652" s="314" customFormat="true" ht="24" hidden="false" customHeight="true" outlineLevel="0" collapsed="false">
      <c r="A652" s="95" t="s">
        <v>4631</v>
      </c>
      <c r="B652" s="311" t="s">
        <v>2136</v>
      </c>
      <c r="C652" s="95" t="s">
        <v>17</v>
      </c>
      <c r="D652" s="95" t="s">
        <v>18</v>
      </c>
      <c r="E652" s="335" t="n">
        <v>30056</v>
      </c>
      <c r="F652" s="336" t="n">
        <v>9.1</v>
      </c>
      <c r="G652" s="95" t="s">
        <v>26</v>
      </c>
      <c r="H652" s="99" t="s">
        <v>4612</v>
      </c>
      <c r="I652" s="95"/>
    </row>
    <row r="653" s="314" customFormat="true" ht="24" hidden="false" customHeight="true" outlineLevel="0" collapsed="false">
      <c r="A653" s="95" t="s">
        <v>4632</v>
      </c>
      <c r="B653" s="311" t="s">
        <v>4633</v>
      </c>
      <c r="C653" s="95" t="s">
        <v>17</v>
      </c>
      <c r="D653" s="95" t="s">
        <v>18</v>
      </c>
      <c r="E653" s="335" t="n">
        <v>29101</v>
      </c>
      <c r="F653" s="336" t="n">
        <v>9.1</v>
      </c>
      <c r="G653" s="95" t="s">
        <v>26</v>
      </c>
      <c r="H653" s="99" t="s">
        <v>4612</v>
      </c>
      <c r="I653" s="95"/>
    </row>
    <row r="654" s="314" customFormat="true" ht="24" hidden="false" customHeight="true" outlineLevel="0" collapsed="false">
      <c r="A654" s="95" t="s">
        <v>4634</v>
      </c>
      <c r="B654" s="311" t="s">
        <v>4635</v>
      </c>
      <c r="C654" s="95" t="s">
        <v>17</v>
      </c>
      <c r="D654" s="95" t="s">
        <v>18</v>
      </c>
      <c r="E654" s="335" t="n">
        <v>33107</v>
      </c>
      <c r="F654" s="336" t="n">
        <v>9.1</v>
      </c>
      <c r="G654" s="95" t="s">
        <v>26</v>
      </c>
      <c r="H654" s="99" t="s">
        <v>4612</v>
      </c>
      <c r="I654" s="95"/>
    </row>
    <row r="655" s="360" customFormat="true" ht="24" hidden="false" customHeight="true" outlineLevel="0" collapsed="false">
      <c r="A655" s="95" t="s">
        <v>4636</v>
      </c>
      <c r="B655" s="311" t="s">
        <v>4637</v>
      </c>
      <c r="C655" s="334"/>
      <c r="D655" s="95" t="s">
        <v>18</v>
      </c>
      <c r="E655" s="335" t="n">
        <v>29957</v>
      </c>
      <c r="F655" s="336" t="n">
        <v>9.1</v>
      </c>
      <c r="G655" s="95" t="s">
        <v>26</v>
      </c>
      <c r="H655" s="99" t="s">
        <v>4612</v>
      </c>
      <c r="I655" s="95"/>
    </row>
    <row r="656" s="360" customFormat="true" ht="24" hidden="false" customHeight="true" outlineLevel="0" collapsed="false">
      <c r="A656" s="95" t="s">
        <v>4638</v>
      </c>
      <c r="B656" s="311" t="s">
        <v>4639</v>
      </c>
      <c r="C656" s="95" t="s">
        <v>17</v>
      </c>
      <c r="D656" s="95" t="s">
        <v>18</v>
      </c>
      <c r="E656" s="335" t="s">
        <v>4640</v>
      </c>
      <c r="F656" s="336" t="n">
        <v>9.2</v>
      </c>
      <c r="G656" s="95" t="s">
        <v>26</v>
      </c>
      <c r="H656" s="99" t="s">
        <v>4612</v>
      </c>
      <c r="I656" s="95"/>
    </row>
    <row r="657" s="360" customFormat="true" ht="24" hidden="false" customHeight="true" outlineLevel="0" collapsed="false">
      <c r="A657" s="95" t="s">
        <v>4641</v>
      </c>
      <c r="B657" s="311" t="s">
        <v>4642</v>
      </c>
      <c r="C657" s="95" t="s">
        <v>17</v>
      </c>
      <c r="D657" s="95" t="s">
        <v>18</v>
      </c>
      <c r="E657" s="335" t="n">
        <v>28130</v>
      </c>
      <c r="F657" s="336" t="n">
        <v>9</v>
      </c>
      <c r="G657" s="95" t="s">
        <v>26</v>
      </c>
      <c r="H657" s="99" t="s">
        <v>4612</v>
      </c>
      <c r="I657" s="95"/>
    </row>
    <row r="658" s="360" customFormat="true" ht="24" hidden="false" customHeight="true" outlineLevel="0" collapsed="false">
      <c r="A658" s="95" t="s">
        <v>4643</v>
      </c>
      <c r="B658" s="311" t="s">
        <v>4644</v>
      </c>
      <c r="C658" s="95" t="s">
        <v>17</v>
      </c>
      <c r="D658" s="95" t="s">
        <v>18</v>
      </c>
      <c r="E658" s="335" t="n">
        <v>30483</v>
      </c>
      <c r="F658" s="336" t="n">
        <v>9.2</v>
      </c>
      <c r="G658" s="95" t="s">
        <v>26</v>
      </c>
      <c r="H658" s="99" t="s">
        <v>4612</v>
      </c>
      <c r="I658" s="95"/>
    </row>
    <row r="659" s="360" customFormat="true" ht="24" hidden="false" customHeight="true" outlineLevel="0" collapsed="false">
      <c r="A659" s="95" t="s">
        <v>4645</v>
      </c>
      <c r="B659" s="311" t="s">
        <v>4646</v>
      </c>
      <c r="C659" s="95" t="s">
        <v>17</v>
      </c>
      <c r="D659" s="95" t="s">
        <v>18</v>
      </c>
      <c r="E659" s="335" t="s">
        <v>4647</v>
      </c>
      <c r="F659" s="336" t="n">
        <v>9.2</v>
      </c>
      <c r="G659" s="95" t="s">
        <v>26</v>
      </c>
      <c r="H659" s="99" t="s">
        <v>4612</v>
      </c>
      <c r="I659" s="95"/>
    </row>
    <row r="660" s="360" customFormat="true" ht="24" hidden="false" customHeight="true" outlineLevel="0" collapsed="false">
      <c r="A660" s="95" t="s">
        <v>4648</v>
      </c>
      <c r="B660" s="311" t="s">
        <v>1296</v>
      </c>
      <c r="C660" s="95" t="s">
        <v>17</v>
      </c>
      <c r="D660" s="95" t="s">
        <v>18</v>
      </c>
      <c r="E660" s="335" t="n">
        <v>28136</v>
      </c>
      <c r="F660" s="336" t="n">
        <v>9.2</v>
      </c>
      <c r="G660" s="95" t="s">
        <v>26</v>
      </c>
      <c r="H660" s="99" t="s">
        <v>4612</v>
      </c>
      <c r="I660" s="95"/>
    </row>
    <row r="661" s="360" customFormat="true" ht="24" hidden="false" customHeight="true" outlineLevel="0" collapsed="false">
      <c r="A661" s="95" t="s">
        <v>4649</v>
      </c>
      <c r="B661" s="311" t="s">
        <v>4650</v>
      </c>
      <c r="C661" s="95" t="s">
        <v>17</v>
      </c>
      <c r="D661" s="95" t="s">
        <v>18</v>
      </c>
      <c r="E661" s="335" t="n">
        <v>28305</v>
      </c>
      <c r="F661" s="336" t="n">
        <v>9.2</v>
      </c>
      <c r="G661" s="95" t="s">
        <v>26</v>
      </c>
      <c r="H661" s="99" t="s">
        <v>4612</v>
      </c>
      <c r="I661" s="95"/>
    </row>
    <row r="662" s="360" customFormat="true" ht="24" hidden="false" customHeight="true" outlineLevel="0" collapsed="false">
      <c r="A662" s="95" t="s">
        <v>4651</v>
      </c>
      <c r="B662" s="311" t="s">
        <v>4652</v>
      </c>
      <c r="C662" s="95" t="s">
        <v>17</v>
      </c>
      <c r="D662" s="95" t="s">
        <v>18</v>
      </c>
      <c r="E662" s="335" t="n">
        <v>32583</v>
      </c>
      <c r="F662" s="336" t="n">
        <v>9.2</v>
      </c>
      <c r="G662" s="95" t="s">
        <v>26</v>
      </c>
      <c r="H662" s="99" t="s">
        <v>4612</v>
      </c>
      <c r="I662" s="95"/>
    </row>
    <row r="663" s="360" customFormat="true" ht="24" hidden="false" customHeight="true" outlineLevel="0" collapsed="false">
      <c r="A663" s="95" t="s">
        <v>4653</v>
      </c>
      <c r="B663" s="311" t="s">
        <v>4654</v>
      </c>
      <c r="C663" s="334"/>
      <c r="D663" s="95" t="s">
        <v>18</v>
      </c>
      <c r="E663" s="335" t="n">
        <v>23529</v>
      </c>
      <c r="F663" s="336" t="n">
        <v>8.9</v>
      </c>
      <c r="G663" s="95" t="s">
        <v>19</v>
      </c>
      <c r="H663" s="99" t="s">
        <v>4612</v>
      </c>
      <c r="I663" s="95"/>
    </row>
    <row r="664" s="360" customFormat="true" ht="24" hidden="false" customHeight="true" outlineLevel="0" collapsed="false">
      <c r="A664" s="95" t="s">
        <v>4655</v>
      </c>
      <c r="B664" s="311" t="s">
        <v>4656</v>
      </c>
      <c r="C664" s="334"/>
      <c r="D664" s="95" t="s">
        <v>18</v>
      </c>
      <c r="E664" s="335" t="n">
        <v>33131</v>
      </c>
      <c r="F664" s="336" t="n">
        <v>8.9</v>
      </c>
      <c r="G664" s="95" t="s">
        <v>19</v>
      </c>
      <c r="H664" s="99" t="s">
        <v>4612</v>
      </c>
      <c r="I664" s="95"/>
    </row>
    <row r="665" s="360" customFormat="true" ht="24" hidden="false" customHeight="true" outlineLevel="0" collapsed="false">
      <c r="A665" s="95" t="s">
        <v>4657</v>
      </c>
      <c r="B665" s="311" t="s">
        <v>4658</v>
      </c>
      <c r="C665" s="312"/>
      <c r="D665" s="95" t="s">
        <v>18</v>
      </c>
      <c r="E665" s="318" t="n">
        <v>24204</v>
      </c>
      <c r="F665" s="336" t="n">
        <v>9.2</v>
      </c>
      <c r="G665" s="95" t="s">
        <v>26</v>
      </c>
      <c r="H665" s="99" t="s">
        <v>4612</v>
      </c>
      <c r="I665" s="95"/>
    </row>
    <row r="666" s="360" customFormat="true" ht="24" hidden="false" customHeight="true" outlineLevel="0" collapsed="false">
      <c r="A666" s="95" t="s">
        <v>4659</v>
      </c>
      <c r="B666" s="311" t="s">
        <v>4660</v>
      </c>
      <c r="C666" s="95"/>
      <c r="D666" s="95" t="s">
        <v>18</v>
      </c>
      <c r="E666" s="319" t="s">
        <v>554</v>
      </c>
      <c r="F666" s="313" t="n">
        <v>7.3</v>
      </c>
      <c r="G666" s="95" t="s">
        <v>19</v>
      </c>
      <c r="H666" s="95" t="s">
        <v>4661</v>
      </c>
      <c r="I666" s="361"/>
    </row>
    <row r="667" s="360" customFormat="true" ht="24" hidden="false" customHeight="true" outlineLevel="0" collapsed="false">
      <c r="A667" s="95" t="s">
        <v>4662</v>
      </c>
      <c r="B667" s="311" t="s">
        <v>4663</v>
      </c>
      <c r="C667" s="95"/>
      <c r="D667" s="95" t="s">
        <v>18</v>
      </c>
      <c r="E667" s="319" t="s">
        <v>4664</v>
      </c>
      <c r="F667" s="313" t="n">
        <v>7.2</v>
      </c>
      <c r="G667" s="95" t="s">
        <v>19</v>
      </c>
      <c r="H667" s="95" t="s">
        <v>4661</v>
      </c>
      <c r="I667" s="361"/>
    </row>
    <row r="668" s="360" customFormat="true" ht="24" hidden="false" customHeight="true" outlineLevel="0" collapsed="false">
      <c r="A668" s="95" t="s">
        <v>4665</v>
      </c>
      <c r="B668" s="311" t="s">
        <v>1684</v>
      </c>
      <c r="C668" s="95" t="s">
        <v>17</v>
      </c>
      <c r="D668" s="95" t="s">
        <v>18</v>
      </c>
      <c r="E668" s="319" t="s">
        <v>4666</v>
      </c>
      <c r="F668" s="313" t="n">
        <v>7</v>
      </c>
      <c r="G668" s="95" t="s">
        <v>19</v>
      </c>
      <c r="H668" s="95" t="s">
        <v>4661</v>
      </c>
      <c r="I668" s="361"/>
    </row>
    <row r="669" s="360" customFormat="true" ht="24" hidden="false" customHeight="true" outlineLevel="0" collapsed="false">
      <c r="A669" s="95" t="s">
        <v>4667</v>
      </c>
      <c r="B669" s="311" t="s">
        <v>4668</v>
      </c>
      <c r="C669" s="95" t="s">
        <v>17</v>
      </c>
      <c r="D669" s="95" t="s">
        <v>18</v>
      </c>
      <c r="E669" s="319" t="s">
        <v>4669</v>
      </c>
      <c r="F669" s="313" t="n">
        <v>7.3</v>
      </c>
      <c r="G669" s="95" t="s">
        <v>19</v>
      </c>
      <c r="H669" s="95" t="s">
        <v>4661</v>
      </c>
      <c r="I669" s="361"/>
    </row>
    <row r="670" s="360" customFormat="true" ht="24" hidden="false" customHeight="true" outlineLevel="0" collapsed="false">
      <c r="A670" s="95" t="s">
        <v>4670</v>
      </c>
      <c r="B670" s="311" t="s">
        <v>4671</v>
      </c>
      <c r="C670" s="95"/>
      <c r="D670" s="95" t="s">
        <v>18</v>
      </c>
      <c r="E670" s="319" t="s">
        <v>4672</v>
      </c>
      <c r="F670" s="313" t="n">
        <v>5.7</v>
      </c>
      <c r="G670" s="95" t="s">
        <v>390</v>
      </c>
      <c r="H670" s="95" t="s">
        <v>4661</v>
      </c>
      <c r="I670" s="361"/>
    </row>
    <row r="671" s="360" customFormat="true" ht="24" hidden="false" customHeight="true" outlineLevel="0" collapsed="false">
      <c r="A671" s="95" t="s">
        <v>4673</v>
      </c>
      <c r="B671" s="311" t="s">
        <v>4674</v>
      </c>
      <c r="C671" s="95" t="s">
        <v>17</v>
      </c>
      <c r="D671" s="95" t="s">
        <v>18</v>
      </c>
      <c r="E671" s="319" t="s">
        <v>1877</v>
      </c>
      <c r="F671" s="313" t="n">
        <v>8.7</v>
      </c>
      <c r="G671" s="95" t="s">
        <v>19</v>
      </c>
      <c r="H671" s="95" t="s">
        <v>4661</v>
      </c>
      <c r="I671" s="361"/>
    </row>
    <row r="672" s="360" customFormat="true" ht="24" hidden="false" customHeight="true" outlineLevel="0" collapsed="false">
      <c r="A672" s="95" t="s">
        <v>4675</v>
      </c>
      <c r="B672" s="311" t="s">
        <v>4676</v>
      </c>
      <c r="C672" s="95" t="s">
        <v>17</v>
      </c>
      <c r="D672" s="95" t="s">
        <v>18</v>
      </c>
      <c r="E672" s="319" t="s">
        <v>4677</v>
      </c>
      <c r="F672" s="313" t="n">
        <v>7.3</v>
      </c>
      <c r="G672" s="95" t="s">
        <v>19</v>
      </c>
      <c r="H672" s="95" t="s">
        <v>4661</v>
      </c>
      <c r="I672" s="361"/>
    </row>
    <row r="673" s="360" customFormat="true" ht="24" hidden="false" customHeight="true" outlineLevel="0" collapsed="false">
      <c r="A673" s="95" t="s">
        <v>4678</v>
      </c>
      <c r="B673" s="311" t="s">
        <v>4679</v>
      </c>
      <c r="C673" s="95"/>
      <c r="D673" s="95" t="s">
        <v>18</v>
      </c>
      <c r="E673" s="95" t="s">
        <v>4680</v>
      </c>
      <c r="F673" s="313" t="n">
        <v>7.3</v>
      </c>
      <c r="G673" s="95" t="s">
        <v>19</v>
      </c>
      <c r="H673" s="95" t="s">
        <v>4661</v>
      </c>
      <c r="I673" s="361"/>
    </row>
    <row r="674" s="360" customFormat="true" ht="24" hidden="false" customHeight="true" outlineLevel="0" collapsed="false">
      <c r="A674" s="95" t="s">
        <v>4681</v>
      </c>
      <c r="B674" s="311" t="s">
        <v>108</v>
      </c>
      <c r="C674" s="95" t="s">
        <v>17</v>
      </c>
      <c r="D674" s="95" t="s">
        <v>18</v>
      </c>
      <c r="E674" s="319" t="s">
        <v>4682</v>
      </c>
      <c r="F674" s="313" t="n">
        <v>7.3</v>
      </c>
      <c r="G674" s="95" t="s">
        <v>19</v>
      </c>
      <c r="H674" s="95" t="s">
        <v>4661</v>
      </c>
      <c r="I674" s="361"/>
    </row>
    <row r="675" s="360" customFormat="true" ht="24" hidden="false" customHeight="true" outlineLevel="0" collapsed="false">
      <c r="A675" s="95" t="s">
        <v>4683</v>
      </c>
      <c r="B675" s="311" t="s">
        <v>4684</v>
      </c>
      <c r="C675" s="95"/>
      <c r="D675" s="95" t="s">
        <v>18</v>
      </c>
      <c r="E675" s="319" t="s">
        <v>4685</v>
      </c>
      <c r="F675" s="313" t="n">
        <v>7.3</v>
      </c>
      <c r="G675" s="95" t="s">
        <v>19</v>
      </c>
      <c r="H675" s="95" t="s">
        <v>4661</v>
      </c>
      <c r="I675" s="361"/>
    </row>
    <row r="676" s="360" customFormat="true" ht="24" hidden="false" customHeight="true" outlineLevel="0" collapsed="false">
      <c r="A676" s="95" t="s">
        <v>4686</v>
      </c>
      <c r="B676" s="311" t="s">
        <v>4687</v>
      </c>
      <c r="C676" s="95" t="s">
        <v>17</v>
      </c>
      <c r="D676" s="95" t="s">
        <v>18</v>
      </c>
      <c r="E676" s="319" t="s">
        <v>4688</v>
      </c>
      <c r="F676" s="313" t="n">
        <v>7.8</v>
      </c>
      <c r="G676" s="95" t="s">
        <v>19</v>
      </c>
      <c r="H676" s="95" t="s">
        <v>4661</v>
      </c>
      <c r="I676" s="361"/>
    </row>
    <row r="677" s="360" customFormat="true" ht="24" hidden="false" customHeight="true" outlineLevel="0" collapsed="false">
      <c r="A677" s="95" t="s">
        <v>4689</v>
      </c>
      <c r="B677" s="311" t="s">
        <v>4690</v>
      </c>
      <c r="C677" s="95" t="s">
        <v>17</v>
      </c>
      <c r="D677" s="95" t="s">
        <v>18</v>
      </c>
      <c r="E677" s="319" t="s">
        <v>4691</v>
      </c>
      <c r="F677" s="313" t="n">
        <v>7.4</v>
      </c>
      <c r="G677" s="95" t="s">
        <v>19</v>
      </c>
      <c r="H677" s="95" t="s">
        <v>4661</v>
      </c>
      <c r="I677" s="361"/>
    </row>
    <row r="678" s="360" customFormat="true" ht="24" hidden="false" customHeight="true" outlineLevel="0" collapsed="false">
      <c r="A678" s="95" t="s">
        <v>4692</v>
      </c>
      <c r="B678" s="311" t="s">
        <v>4693</v>
      </c>
      <c r="C678" s="95" t="s">
        <v>17</v>
      </c>
      <c r="D678" s="95" t="s">
        <v>18</v>
      </c>
      <c r="E678" s="319" t="s">
        <v>2386</v>
      </c>
      <c r="F678" s="313" t="n">
        <v>9</v>
      </c>
      <c r="G678" s="95" t="s">
        <v>26</v>
      </c>
      <c r="H678" s="95" t="s">
        <v>4661</v>
      </c>
      <c r="I678" s="361"/>
    </row>
    <row r="679" s="360" customFormat="true" ht="24" hidden="false" customHeight="true" outlineLevel="0" collapsed="false">
      <c r="A679" s="95" t="s">
        <v>4694</v>
      </c>
      <c r="B679" s="311" t="s">
        <v>4695</v>
      </c>
      <c r="C679" s="95"/>
      <c r="D679" s="95" t="s">
        <v>18</v>
      </c>
      <c r="E679" s="319" t="s">
        <v>4696</v>
      </c>
      <c r="F679" s="313" t="n">
        <v>7.2</v>
      </c>
      <c r="G679" s="95" t="s">
        <v>19</v>
      </c>
      <c r="H679" s="95" t="s">
        <v>4661</v>
      </c>
      <c r="I679" s="361"/>
    </row>
    <row r="680" s="360" customFormat="true" ht="24" hidden="false" customHeight="true" outlineLevel="0" collapsed="false">
      <c r="A680" s="95" t="s">
        <v>4697</v>
      </c>
      <c r="B680" s="311" t="s">
        <v>463</v>
      </c>
      <c r="C680" s="95" t="s">
        <v>17</v>
      </c>
      <c r="D680" s="95" t="s">
        <v>18</v>
      </c>
      <c r="E680" s="319" t="s">
        <v>1125</v>
      </c>
      <c r="F680" s="313" t="n">
        <v>7.3</v>
      </c>
      <c r="G680" s="95" t="s">
        <v>19</v>
      </c>
      <c r="H680" s="95" t="s">
        <v>4661</v>
      </c>
      <c r="I680" s="361"/>
    </row>
    <row r="681" s="360" customFormat="true" ht="24" hidden="false" customHeight="true" outlineLevel="0" collapsed="false">
      <c r="A681" s="95" t="s">
        <v>4698</v>
      </c>
      <c r="B681" s="311" t="s">
        <v>4699</v>
      </c>
      <c r="C681" s="95" t="s">
        <v>17</v>
      </c>
      <c r="D681" s="95" t="s">
        <v>18</v>
      </c>
      <c r="E681" s="319" t="s">
        <v>4700</v>
      </c>
      <c r="F681" s="313" t="n">
        <v>9</v>
      </c>
      <c r="G681" s="95" t="s">
        <v>26</v>
      </c>
      <c r="H681" s="95" t="s">
        <v>4661</v>
      </c>
      <c r="I681" s="361"/>
    </row>
    <row r="682" s="360" customFormat="true" ht="24" hidden="false" customHeight="true" outlineLevel="0" collapsed="false">
      <c r="A682" s="95" t="s">
        <v>4701</v>
      </c>
      <c r="B682" s="311" t="s">
        <v>4702</v>
      </c>
      <c r="C682" s="95" t="s">
        <v>17</v>
      </c>
      <c r="D682" s="95" t="s">
        <v>18</v>
      </c>
      <c r="E682" s="319" t="s">
        <v>4703</v>
      </c>
      <c r="F682" s="313" t="n">
        <v>7.7</v>
      </c>
      <c r="G682" s="95" t="s">
        <v>19</v>
      </c>
      <c r="H682" s="95" t="s">
        <v>4661</v>
      </c>
      <c r="I682" s="361"/>
    </row>
    <row r="683" s="360" customFormat="true" ht="24" hidden="false" customHeight="true" outlineLevel="0" collapsed="false">
      <c r="A683" s="95" t="s">
        <v>4704</v>
      </c>
      <c r="B683" s="311" t="s">
        <v>4705</v>
      </c>
      <c r="C683" s="95" t="s">
        <v>17</v>
      </c>
      <c r="D683" s="95" t="s">
        <v>18</v>
      </c>
      <c r="E683" s="319" t="s">
        <v>4706</v>
      </c>
      <c r="F683" s="313" t="n">
        <v>7.2</v>
      </c>
      <c r="G683" s="95" t="s">
        <v>19</v>
      </c>
      <c r="H683" s="95" t="s">
        <v>4661</v>
      </c>
      <c r="I683" s="361"/>
    </row>
    <row r="684" s="360" customFormat="true" ht="24" hidden="false" customHeight="true" outlineLevel="0" collapsed="false">
      <c r="A684" s="95" t="s">
        <v>4707</v>
      </c>
      <c r="B684" s="311" t="s">
        <v>4708</v>
      </c>
      <c r="C684" s="95"/>
      <c r="D684" s="95" t="s">
        <v>18</v>
      </c>
      <c r="E684" s="319" t="s">
        <v>4467</v>
      </c>
      <c r="F684" s="313" t="n">
        <v>7.4</v>
      </c>
      <c r="G684" s="95" t="s">
        <v>19</v>
      </c>
      <c r="H684" s="95" t="s">
        <v>4661</v>
      </c>
      <c r="I684" s="361"/>
    </row>
    <row r="685" s="360" customFormat="true" ht="24" hidden="false" customHeight="true" outlineLevel="0" collapsed="false">
      <c r="A685" s="95" t="s">
        <v>4709</v>
      </c>
      <c r="B685" s="311" t="s">
        <v>4710</v>
      </c>
      <c r="C685" s="95"/>
      <c r="D685" s="95" t="s">
        <v>18</v>
      </c>
      <c r="E685" s="319" t="s">
        <v>4711</v>
      </c>
      <c r="F685" s="313" t="n">
        <v>7.7</v>
      </c>
      <c r="G685" s="95" t="s">
        <v>19</v>
      </c>
      <c r="H685" s="95" t="s">
        <v>4661</v>
      </c>
      <c r="I685" s="361"/>
    </row>
    <row r="686" s="360" customFormat="true" ht="24" hidden="false" customHeight="true" outlineLevel="0" collapsed="false">
      <c r="A686" s="95" t="s">
        <v>4712</v>
      </c>
      <c r="B686" s="311" t="s">
        <v>4713</v>
      </c>
      <c r="C686" s="95"/>
      <c r="D686" s="95" t="s">
        <v>18</v>
      </c>
      <c r="E686" s="319" t="s">
        <v>4714</v>
      </c>
      <c r="F686" s="313" t="n">
        <v>7.3</v>
      </c>
      <c r="G686" s="95" t="s">
        <v>19</v>
      </c>
      <c r="H686" s="95" t="s">
        <v>4661</v>
      </c>
      <c r="I686" s="361"/>
    </row>
    <row r="687" s="360" customFormat="true" ht="24" hidden="false" customHeight="true" outlineLevel="0" collapsed="false">
      <c r="A687" s="95" t="s">
        <v>4715</v>
      </c>
      <c r="B687" s="311" t="s">
        <v>4716</v>
      </c>
      <c r="C687" s="95"/>
      <c r="D687" s="95" t="s">
        <v>18</v>
      </c>
      <c r="E687" s="319" t="s">
        <v>4717</v>
      </c>
      <c r="F687" s="313" t="n">
        <v>8.3</v>
      </c>
      <c r="G687" s="95" t="s">
        <v>19</v>
      </c>
      <c r="H687" s="95" t="s">
        <v>4661</v>
      </c>
      <c r="I687" s="361"/>
    </row>
    <row r="688" s="360" customFormat="true" ht="24" hidden="false" customHeight="true" outlineLevel="0" collapsed="false">
      <c r="A688" s="95" t="s">
        <v>4718</v>
      </c>
      <c r="B688" s="311" t="s">
        <v>4719</v>
      </c>
      <c r="C688" s="95"/>
      <c r="D688" s="95" t="s">
        <v>18</v>
      </c>
      <c r="E688" s="319" t="s">
        <v>4720</v>
      </c>
      <c r="F688" s="313" t="n">
        <v>8.2</v>
      </c>
      <c r="G688" s="95" t="s">
        <v>19</v>
      </c>
      <c r="H688" s="95" t="s">
        <v>4661</v>
      </c>
      <c r="I688" s="361"/>
    </row>
    <row r="689" s="360" customFormat="true" ht="24" hidden="false" customHeight="true" outlineLevel="0" collapsed="false">
      <c r="A689" s="95" t="s">
        <v>4721</v>
      </c>
      <c r="B689" s="311" t="s">
        <v>4722</v>
      </c>
      <c r="C689" s="95" t="s">
        <v>17</v>
      </c>
      <c r="D689" s="95" t="s">
        <v>18</v>
      </c>
      <c r="E689" s="319" t="s">
        <v>4723</v>
      </c>
      <c r="F689" s="313" t="n">
        <v>8.4</v>
      </c>
      <c r="G689" s="95" t="s">
        <v>19</v>
      </c>
      <c r="H689" s="95" t="s">
        <v>4661</v>
      </c>
      <c r="I689" s="361"/>
    </row>
    <row r="690" s="360" customFormat="true" ht="24" hidden="false" customHeight="true" outlineLevel="0" collapsed="false">
      <c r="A690" s="95" t="s">
        <v>4724</v>
      </c>
      <c r="B690" s="311" t="s">
        <v>4725</v>
      </c>
      <c r="C690" s="95" t="s">
        <v>17</v>
      </c>
      <c r="D690" s="95" t="s">
        <v>18</v>
      </c>
      <c r="E690" s="319" t="s">
        <v>4726</v>
      </c>
      <c r="F690" s="313" t="n">
        <v>8.3</v>
      </c>
      <c r="G690" s="95" t="s">
        <v>19</v>
      </c>
      <c r="H690" s="95" t="s">
        <v>4661</v>
      </c>
      <c r="I690" s="361"/>
    </row>
    <row r="691" s="360" customFormat="true" ht="24" hidden="false" customHeight="true" outlineLevel="0" collapsed="false">
      <c r="A691" s="95" t="s">
        <v>4727</v>
      </c>
      <c r="B691" s="311" t="s">
        <v>4728</v>
      </c>
      <c r="C691" s="95" t="s">
        <v>17</v>
      </c>
      <c r="D691" s="95" t="s">
        <v>18</v>
      </c>
      <c r="E691" s="319" t="s">
        <v>4729</v>
      </c>
      <c r="F691" s="313" t="n">
        <v>7</v>
      </c>
      <c r="G691" s="95" t="s">
        <v>19</v>
      </c>
      <c r="H691" s="95" t="s">
        <v>4661</v>
      </c>
      <c r="I691" s="361"/>
    </row>
    <row r="692" s="360" customFormat="true" ht="24" hidden="false" customHeight="true" outlineLevel="0" collapsed="false">
      <c r="A692" s="95" t="s">
        <v>4730</v>
      </c>
      <c r="B692" s="311" t="s">
        <v>4731</v>
      </c>
      <c r="C692" s="95" t="s">
        <v>17</v>
      </c>
      <c r="D692" s="95" t="s">
        <v>18</v>
      </c>
      <c r="E692" s="95" t="s">
        <v>4732</v>
      </c>
      <c r="F692" s="313" t="n">
        <v>7.4</v>
      </c>
      <c r="G692" s="95" t="s">
        <v>19</v>
      </c>
      <c r="H692" s="95" t="s">
        <v>4661</v>
      </c>
      <c r="I692" s="361"/>
    </row>
    <row r="693" s="360" customFormat="true" ht="24" hidden="false" customHeight="true" outlineLevel="0" collapsed="false">
      <c r="A693" s="95" t="s">
        <v>4733</v>
      </c>
      <c r="B693" s="311" t="s">
        <v>4734</v>
      </c>
      <c r="C693" s="95" t="s">
        <v>17</v>
      </c>
      <c r="D693" s="95" t="s">
        <v>18</v>
      </c>
      <c r="E693" s="319" t="s">
        <v>4735</v>
      </c>
      <c r="F693" s="313" t="n">
        <v>8.1</v>
      </c>
      <c r="G693" s="95" t="s">
        <v>19</v>
      </c>
      <c r="H693" s="95" t="s">
        <v>4661</v>
      </c>
      <c r="I693" s="361"/>
    </row>
    <row r="694" s="360" customFormat="true" ht="24" hidden="false" customHeight="true" outlineLevel="0" collapsed="false">
      <c r="A694" s="95" t="s">
        <v>4736</v>
      </c>
      <c r="B694" s="311" t="s">
        <v>4737</v>
      </c>
      <c r="C694" s="95" t="s">
        <v>17</v>
      </c>
      <c r="D694" s="95" t="s">
        <v>18</v>
      </c>
      <c r="E694" s="319" t="s">
        <v>4738</v>
      </c>
      <c r="F694" s="313" t="n">
        <v>8.2</v>
      </c>
      <c r="G694" s="95" t="s">
        <v>19</v>
      </c>
      <c r="H694" s="95" t="s">
        <v>4661</v>
      </c>
      <c r="I694" s="361"/>
    </row>
    <row r="695" s="360" customFormat="true" ht="24" hidden="false" customHeight="true" outlineLevel="0" collapsed="false">
      <c r="A695" s="95" t="s">
        <v>4739</v>
      </c>
      <c r="B695" s="311" t="s">
        <v>4740</v>
      </c>
      <c r="C695" s="95" t="s">
        <v>17</v>
      </c>
      <c r="D695" s="95" t="s">
        <v>18</v>
      </c>
      <c r="E695" s="319" t="s">
        <v>4077</v>
      </c>
      <c r="F695" s="313" t="n">
        <v>7.6</v>
      </c>
      <c r="G695" s="95" t="s">
        <v>19</v>
      </c>
      <c r="H695" s="95" t="s">
        <v>4661</v>
      </c>
      <c r="I695" s="361"/>
    </row>
    <row r="696" s="360" customFormat="true" ht="24" hidden="false" customHeight="true" outlineLevel="0" collapsed="false">
      <c r="A696" s="95" t="s">
        <v>4741</v>
      </c>
      <c r="B696" s="311" t="s">
        <v>1183</v>
      </c>
      <c r="C696" s="95" t="s">
        <v>17</v>
      </c>
      <c r="D696" s="95" t="s">
        <v>18</v>
      </c>
      <c r="E696" s="319" t="s">
        <v>2562</v>
      </c>
      <c r="F696" s="313" t="n">
        <v>7.3</v>
      </c>
      <c r="G696" s="95" t="s">
        <v>19</v>
      </c>
      <c r="H696" s="95" t="s">
        <v>4661</v>
      </c>
      <c r="I696" s="361"/>
    </row>
    <row r="697" s="360" customFormat="true" ht="24" hidden="false" customHeight="true" outlineLevel="0" collapsed="false">
      <c r="A697" s="95" t="s">
        <v>4742</v>
      </c>
      <c r="B697" s="311" t="s">
        <v>4743</v>
      </c>
      <c r="C697" s="95"/>
      <c r="D697" s="95" t="s">
        <v>18</v>
      </c>
      <c r="E697" s="319" t="s">
        <v>4744</v>
      </c>
      <c r="F697" s="313" t="n">
        <v>7</v>
      </c>
      <c r="G697" s="95" t="s">
        <v>19</v>
      </c>
      <c r="H697" s="95" t="s">
        <v>4661</v>
      </c>
      <c r="I697" s="361"/>
    </row>
    <row r="698" s="360" customFormat="true" ht="24" hidden="false" customHeight="true" outlineLevel="0" collapsed="false">
      <c r="A698" s="95" t="s">
        <v>4745</v>
      </c>
      <c r="B698" s="311" t="s">
        <v>4746</v>
      </c>
      <c r="C698" s="95" t="s">
        <v>17</v>
      </c>
      <c r="D698" s="95" t="s">
        <v>18</v>
      </c>
      <c r="E698" s="319" t="s">
        <v>4747</v>
      </c>
      <c r="F698" s="313" t="n">
        <v>7.3</v>
      </c>
      <c r="G698" s="95" t="s">
        <v>19</v>
      </c>
      <c r="H698" s="95" t="s">
        <v>4661</v>
      </c>
      <c r="I698" s="361"/>
    </row>
    <row r="699" s="360" customFormat="true" ht="24" hidden="false" customHeight="true" outlineLevel="0" collapsed="false">
      <c r="A699" s="95" t="s">
        <v>4748</v>
      </c>
      <c r="B699" s="311" t="s">
        <v>4749</v>
      </c>
      <c r="C699" s="95" t="s">
        <v>17</v>
      </c>
      <c r="D699" s="95" t="s">
        <v>18</v>
      </c>
      <c r="E699" s="319" t="s">
        <v>4750</v>
      </c>
      <c r="F699" s="313" t="n">
        <v>7.5</v>
      </c>
      <c r="G699" s="95" t="s">
        <v>19</v>
      </c>
      <c r="H699" s="95" t="s">
        <v>4661</v>
      </c>
      <c r="I699" s="361"/>
    </row>
    <row r="700" s="360" customFormat="true" ht="24" hidden="false" customHeight="true" outlineLevel="0" collapsed="false">
      <c r="A700" s="95" t="s">
        <v>4751</v>
      </c>
      <c r="B700" s="311" t="s">
        <v>4752</v>
      </c>
      <c r="C700" s="95" t="s">
        <v>17</v>
      </c>
      <c r="D700" s="95" t="s">
        <v>18</v>
      </c>
      <c r="E700" s="319" t="s">
        <v>4753</v>
      </c>
      <c r="F700" s="313" t="n">
        <v>6.8</v>
      </c>
      <c r="G700" s="95" t="s">
        <v>390</v>
      </c>
      <c r="H700" s="95" t="s">
        <v>4661</v>
      </c>
      <c r="I700" s="361"/>
    </row>
    <row r="701" s="360" customFormat="true" ht="24" hidden="false" customHeight="true" outlineLevel="0" collapsed="false">
      <c r="A701" s="95" t="s">
        <v>4754</v>
      </c>
      <c r="B701" s="311" t="s">
        <v>4755</v>
      </c>
      <c r="C701" s="95" t="s">
        <v>17</v>
      </c>
      <c r="D701" s="95" t="s">
        <v>18</v>
      </c>
      <c r="E701" s="319" t="s">
        <v>4756</v>
      </c>
      <c r="F701" s="313" t="n">
        <v>7.3</v>
      </c>
      <c r="G701" s="95" t="s">
        <v>19</v>
      </c>
      <c r="H701" s="95" t="s">
        <v>4661</v>
      </c>
      <c r="I701" s="361"/>
    </row>
    <row r="702" s="360" customFormat="true" ht="24" hidden="false" customHeight="true" outlineLevel="0" collapsed="false">
      <c r="A702" s="95" t="s">
        <v>4757</v>
      </c>
      <c r="B702" s="311" t="s">
        <v>1424</v>
      </c>
      <c r="C702" s="95" t="s">
        <v>17</v>
      </c>
      <c r="D702" s="95" t="s">
        <v>18</v>
      </c>
      <c r="E702" s="319" t="s">
        <v>4758</v>
      </c>
      <c r="F702" s="313" t="n">
        <v>7.8</v>
      </c>
      <c r="G702" s="95" t="s">
        <v>19</v>
      </c>
      <c r="H702" s="95" t="s">
        <v>4661</v>
      </c>
      <c r="I702" s="361"/>
    </row>
    <row r="703" s="360" customFormat="true" ht="24" hidden="false" customHeight="true" outlineLevel="0" collapsed="false">
      <c r="A703" s="95" t="s">
        <v>4759</v>
      </c>
      <c r="B703" s="311" t="s">
        <v>4760</v>
      </c>
      <c r="C703" s="95"/>
      <c r="D703" s="95" t="s">
        <v>18</v>
      </c>
      <c r="E703" s="319" t="s">
        <v>4761</v>
      </c>
      <c r="F703" s="313" t="n">
        <v>9</v>
      </c>
      <c r="G703" s="95" t="s">
        <v>26</v>
      </c>
      <c r="H703" s="95" t="s">
        <v>4661</v>
      </c>
      <c r="I703" s="361"/>
    </row>
    <row r="704" s="360" customFormat="true" ht="24" hidden="false" customHeight="true" outlineLevel="0" collapsed="false">
      <c r="A704" s="95" t="s">
        <v>4762</v>
      </c>
      <c r="B704" s="311" t="s">
        <v>4763</v>
      </c>
      <c r="C704" s="95" t="s">
        <v>17</v>
      </c>
      <c r="D704" s="95" t="s">
        <v>18</v>
      </c>
      <c r="E704" s="319" t="s">
        <v>4764</v>
      </c>
      <c r="F704" s="313" t="n">
        <v>8.8</v>
      </c>
      <c r="G704" s="95" t="s">
        <v>19</v>
      </c>
      <c r="H704" s="95" t="s">
        <v>4661</v>
      </c>
      <c r="I704" s="361"/>
    </row>
    <row r="705" s="360" customFormat="true" ht="24" hidden="false" customHeight="true" outlineLevel="0" collapsed="false">
      <c r="A705" s="95" t="s">
        <v>4765</v>
      </c>
      <c r="B705" s="311" t="s">
        <v>4766</v>
      </c>
      <c r="C705" s="95" t="s">
        <v>17</v>
      </c>
      <c r="D705" s="95" t="s">
        <v>18</v>
      </c>
      <c r="E705" s="319" t="s">
        <v>4767</v>
      </c>
      <c r="F705" s="313" t="n">
        <v>7.8</v>
      </c>
      <c r="G705" s="95" t="s">
        <v>19</v>
      </c>
      <c r="H705" s="95" t="s">
        <v>4661</v>
      </c>
      <c r="I705" s="361"/>
    </row>
    <row r="706" s="360" customFormat="true" ht="24" hidden="false" customHeight="true" outlineLevel="0" collapsed="false">
      <c r="A706" s="95" t="s">
        <v>4768</v>
      </c>
      <c r="B706" s="311" t="s">
        <v>4769</v>
      </c>
      <c r="C706" s="95"/>
      <c r="D706" s="95" t="s">
        <v>18</v>
      </c>
      <c r="E706" s="319" t="s">
        <v>4770</v>
      </c>
      <c r="F706" s="313" t="n">
        <v>7.5</v>
      </c>
      <c r="G706" s="95" t="s">
        <v>19</v>
      </c>
      <c r="H706" s="95" t="s">
        <v>4661</v>
      </c>
      <c r="I706" s="361"/>
    </row>
    <row r="707" s="360" customFormat="true" ht="24" hidden="false" customHeight="true" outlineLevel="0" collapsed="false">
      <c r="A707" s="95" t="s">
        <v>4771</v>
      </c>
      <c r="B707" s="311" t="s">
        <v>4772</v>
      </c>
      <c r="C707" s="95" t="s">
        <v>17</v>
      </c>
      <c r="D707" s="95" t="s">
        <v>18</v>
      </c>
      <c r="E707" s="319" t="s">
        <v>4773</v>
      </c>
      <c r="F707" s="313" t="n">
        <v>7.3</v>
      </c>
      <c r="G707" s="95" t="s">
        <v>19</v>
      </c>
      <c r="H707" s="95" t="s">
        <v>4661</v>
      </c>
      <c r="I707" s="361"/>
    </row>
    <row r="708" s="360" customFormat="true" ht="24" hidden="false" customHeight="true" outlineLevel="0" collapsed="false">
      <c r="A708" s="95" t="s">
        <v>4774</v>
      </c>
      <c r="B708" s="311" t="s">
        <v>4775</v>
      </c>
      <c r="C708" s="95" t="s">
        <v>17</v>
      </c>
      <c r="D708" s="95" t="s">
        <v>18</v>
      </c>
      <c r="E708" s="319" t="s">
        <v>4776</v>
      </c>
      <c r="F708" s="313" t="n">
        <v>8.3</v>
      </c>
      <c r="G708" s="95" t="s">
        <v>19</v>
      </c>
      <c r="H708" s="95" t="s">
        <v>4661</v>
      </c>
      <c r="I708" s="361"/>
    </row>
    <row r="709" s="360" customFormat="true" ht="24" hidden="false" customHeight="true" outlineLevel="0" collapsed="false">
      <c r="A709" s="95" t="s">
        <v>4777</v>
      </c>
      <c r="B709" s="311" t="s">
        <v>4778</v>
      </c>
      <c r="C709" s="95" t="s">
        <v>17</v>
      </c>
      <c r="D709" s="95" t="s">
        <v>18</v>
      </c>
      <c r="E709" s="319" t="s">
        <v>4779</v>
      </c>
      <c r="F709" s="313" t="n">
        <v>7.8</v>
      </c>
      <c r="G709" s="95" t="s">
        <v>19</v>
      </c>
      <c r="H709" s="95" t="s">
        <v>4661</v>
      </c>
      <c r="I709" s="361"/>
    </row>
    <row r="710" s="360" customFormat="true" ht="24" hidden="false" customHeight="true" outlineLevel="0" collapsed="false">
      <c r="A710" s="95" t="s">
        <v>4780</v>
      </c>
      <c r="B710" s="311" t="s">
        <v>4781</v>
      </c>
      <c r="C710" s="95" t="s">
        <v>17</v>
      </c>
      <c r="D710" s="95" t="s">
        <v>18</v>
      </c>
      <c r="E710" s="319" t="s">
        <v>4782</v>
      </c>
      <c r="F710" s="313" t="n">
        <v>9</v>
      </c>
      <c r="G710" s="95" t="s">
        <v>26</v>
      </c>
      <c r="H710" s="95" t="s">
        <v>4661</v>
      </c>
      <c r="I710" s="361"/>
    </row>
    <row r="711" s="360" customFormat="true" ht="24" hidden="false" customHeight="true" outlineLevel="0" collapsed="false">
      <c r="A711" s="95" t="s">
        <v>4783</v>
      </c>
      <c r="B711" s="311" t="s">
        <v>4784</v>
      </c>
      <c r="C711" s="95" t="s">
        <v>17</v>
      </c>
      <c r="D711" s="95" t="s">
        <v>18</v>
      </c>
      <c r="E711" s="319" t="s">
        <v>4785</v>
      </c>
      <c r="F711" s="313" t="n">
        <v>7</v>
      </c>
      <c r="G711" s="95" t="s">
        <v>19</v>
      </c>
      <c r="H711" s="95" t="s">
        <v>4661</v>
      </c>
      <c r="I711" s="361"/>
    </row>
    <row r="712" s="360" customFormat="true" ht="24" hidden="false" customHeight="true" outlineLevel="0" collapsed="false">
      <c r="A712" s="95" t="s">
        <v>4786</v>
      </c>
      <c r="B712" s="311" t="s">
        <v>4787</v>
      </c>
      <c r="C712" s="95" t="s">
        <v>17</v>
      </c>
      <c r="D712" s="95" t="s">
        <v>18</v>
      </c>
      <c r="E712" s="319" t="s">
        <v>4788</v>
      </c>
      <c r="F712" s="313" t="n">
        <v>8.3</v>
      </c>
      <c r="G712" s="95" t="s">
        <v>19</v>
      </c>
      <c r="H712" s="95" t="s">
        <v>4661</v>
      </c>
      <c r="I712" s="361"/>
    </row>
    <row r="713" s="360" customFormat="true" ht="24" hidden="false" customHeight="true" outlineLevel="0" collapsed="false">
      <c r="A713" s="95" t="s">
        <v>4789</v>
      </c>
      <c r="B713" s="311" t="s">
        <v>4790</v>
      </c>
      <c r="C713" s="95" t="s">
        <v>17</v>
      </c>
      <c r="D713" s="95" t="s">
        <v>18</v>
      </c>
      <c r="E713" s="319" t="s">
        <v>4791</v>
      </c>
      <c r="F713" s="313" t="n">
        <v>6.8</v>
      </c>
      <c r="G713" s="95" t="s">
        <v>390</v>
      </c>
      <c r="H713" s="95" t="s">
        <v>4661</v>
      </c>
      <c r="I713" s="361"/>
    </row>
    <row r="714" s="360" customFormat="true" ht="24" hidden="false" customHeight="true" outlineLevel="0" collapsed="false">
      <c r="A714" s="95" t="s">
        <v>4792</v>
      </c>
      <c r="B714" s="311" t="s">
        <v>1722</v>
      </c>
      <c r="C714" s="95" t="s">
        <v>17</v>
      </c>
      <c r="D714" s="95" t="s">
        <v>18</v>
      </c>
      <c r="E714" s="319" t="s">
        <v>4793</v>
      </c>
      <c r="F714" s="313" t="n">
        <v>8.1</v>
      </c>
      <c r="G714" s="95" t="s">
        <v>19</v>
      </c>
      <c r="H714" s="95" t="s">
        <v>4661</v>
      </c>
      <c r="I714" s="361"/>
    </row>
    <row r="715" s="360" customFormat="true" ht="24" hidden="false" customHeight="true" outlineLevel="0" collapsed="false">
      <c r="A715" s="95" t="s">
        <v>4794</v>
      </c>
      <c r="B715" s="311" t="s">
        <v>4795</v>
      </c>
      <c r="C715" s="95" t="s">
        <v>17</v>
      </c>
      <c r="D715" s="95" t="s">
        <v>18</v>
      </c>
      <c r="E715" s="319" t="s">
        <v>4796</v>
      </c>
      <c r="F715" s="313" t="n">
        <v>7.3</v>
      </c>
      <c r="G715" s="95" t="s">
        <v>19</v>
      </c>
      <c r="H715" s="95" t="s">
        <v>4661</v>
      </c>
      <c r="I715" s="361"/>
    </row>
    <row r="716" s="360" customFormat="true" ht="24" hidden="false" customHeight="true" outlineLevel="0" collapsed="false">
      <c r="A716" s="95" t="s">
        <v>4797</v>
      </c>
      <c r="B716" s="311" t="s">
        <v>4798</v>
      </c>
      <c r="C716" s="95"/>
      <c r="D716" s="95" t="s">
        <v>18</v>
      </c>
      <c r="E716" s="319" t="s">
        <v>4799</v>
      </c>
      <c r="F716" s="313" t="n">
        <v>7.7</v>
      </c>
      <c r="G716" s="95" t="s">
        <v>19</v>
      </c>
      <c r="H716" s="95" t="s">
        <v>4661</v>
      </c>
      <c r="I716" s="361"/>
    </row>
    <row r="717" s="360" customFormat="true" ht="24" hidden="false" customHeight="true" outlineLevel="0" collapsed="false">
      <c r="A717" s="95" t="s">
        <v>4800</v>
      </c>
      <c r="B717" s="311" t="s">
        <v>2187</v>
      </c>
      <c r="C717" s="95" t="s">
        <v>17</v>
      </c>
      <c r="D717" s="95" t="s">
        <v>18</v>
      </c>
      <c r="E717" s="319" t="s">
        <v>4801</v>
      </c>
      <c r="F717" s="313" t="n">
        <v>9</v>
      </c>
      <c r="G717" s="95" t="s">
        <v>26</v>
      </c>
      <c r="H717" s="95" t="s">
        <v>4661</v>
      </c>
      <c r="I717" s="361"/>
    </row>
    <row r="718" s="360" customFormat="true" ht="24" hidden="false" customHeight="true" outlineLevel="0" collapsed="false">
      <c r="A718" s="95" t="s">
        <v>4802</v>
      </c>
      <c r="B718" s="311" t="s">
        <v>357</v>
      </c>
      <c r="C718" s="95" t="s">
        <v>17</v>
      </c>
      <c r="D718" s="95" t="s">
        <v>18</v>
      </c>
      <c r="E718" s="319" t="s">
        <v>4803</v>
      </c>
      <c r="F718" s="313" t="n">
        <v>8.3</v>
      </c>
      <c r="G718" s="95" t="s">
        <v>19</v>
      </c>
      <c r="H718" s="95" t="s">
        <v>4661</v>
      </c>
      <c r="I718" s="361"/>
    </row>
    <row r="719" s="360" customFormat="true" ht="24" hidden="false" customHeight="true" outlineLevel="0" collapsed="false">
      <c r="A719" s="95" t="s">
        <v>4804</v>
      </c>
      <c r="B719" s="311" t="s">
        <v>4805</v>
      </c>
      <c r="C719" s="95" t="s">
        <v>17</v>
      </c>
      <c r="D719" s="95" t="s">
        <v>18</v>
      </c>
      <c r="E719" s="319" t="s">
        <v>4806</v>
      </c>
      <c r="F719" s="313" t="n">
        <v>7.5</v>
      </c>
      <c r="G719" s="95" t="s">
        <v>19</v>
      </c>
      <c r="H719" s="95" t="s">
        <v>4661</v>
      </c>
      <c r="I719" s="361"/>
    </row>
    <row r="720" s="360" customFormat="true" ht="24" hidden="false" customHeight="true" outlineLevel="0" collapsed="false">
      <c r="A720" s="95" t="s">
        <v>4807</v>
      </c>
      <c r="B720" s="311" t="s">
        <v>4808</v>
      </c>
      <c r="C720" s="95" t="s">
        <v>17</v>
      </c>
      <c r="D720" s="95" t="s">
        <v>18</v>
      </c>
      <c r="E720" s="319" t="s">
        <v>4809</v>
      </c>
      <c r="F720" s="313" t="n">
        <v>7.2</v>
      </c>
      <c r="G720" s="95" t="s">
        <v>19</v>
      </c>
      <c r="H720" s="95" t="s">
        <v>4661</v>
      </c>
      <c r="I720" s="361"/>
    </row>
    <row r="721" s="360" customFormat="true" ht="24" hidden="false" customHeight="true" outlineLevel="0" collapsed="false">
      <c r="A721" s="95" t="s">
        <v>4810</v>
      </c>
      <c r="B721" s="311" t="s">
        <v>4811</v>
      </c>
      <c r="C721" s="95" t="s">
        <v>17</v>
      </c>
      <c r="D721" s="95" t="s">
        <v>18</v>
      </c>
      <c r="E721" s="319" t="s">
        <v>4812</v>
      </c>
      <c r="F721" s="313" t="n">
        <v>9</v>
      </c>
      <c r="G721" s="95" t="s">
        <v>26</v>
      </c>
      <c r="H721" s="95" t="s">
        <v>4661</v>
      </c>
      <c r="I721" s="361"/>
    </row>
    <row r="722" s="360" customFormat="true" ht="24" hidden="false" customHeight="true" outlineLevel="0" collapsed="false">
      <c r="A722" s="95" t="s">
        <v>4813</v>
      </c>
      <c r="B722" s="311" t="s">
        <v>4814</v>
      </c>
      <c r="C722" s="95"/>
      <c r="D722" s="95" t="s">
        <v>18</v>
      </c>
      <c r="E722" s="319" t="s">
        <v>4815</v>
      </c>
      <c r="F722" s="313" t="n">
        <v>7.6</v>
      </c>
      <c r="G722" s="95" t="s">
        <v>19</v>
      </c>
      <c r="H722" s="95" t="s">
        <v>4661</v>
      </c>
      <c r="I722" s="361"/>
    </row>
    <row r="723" s="360" customFormat="true" ht="24" hidden="false" customHeight="true" outlineLevel="0" collapsed="false">
      <c r="A723" s="95" t="s">
        <v>4816</v>
      </c>
      <c r="B723" s="311" t="s">
        <v>4817</v>
      </c>
      <c r="C723" s="95"/>
      <c r="D723" s="95" t="s">
        <v>18</v>
      </c>
      <c r="E723" s="319" t="s">
        <v>2234</v>
      </c>
      <c r="F723" s="313" t="n">
        <v>7</v>
      </c>
      <c r="G723" s="95" t="s">
        <v>19</v>
      </c>
      <c r="H723" s="95" t="s">
        <v>4661</v>
      </c>
      <c r="I723" s="361"/>
    </row>
    <row r="724" s="360" customFormat="true" ht="24" hidden="false" customHeight="true" outlineLevel="0" collapsed="false">
      <c r="A724" s="95" t="s">
        <v>4818</v>
      </c>
      <c r="B724" s="327" t="s">
        <v>4819</v>
      </c>
      <c r="C724" s="95" t="s">
        <v>17</v>
      </c>
      <c r="D724" s="312" t="s">
        <v>18</v>
      </c>
      <c r="E724" s="362" t="s">
        <v>4820</v>
      </c>
      <c r="F724" s="15" t="s">
        <v>164</v>
      </c>
      <c r="G724" s="95" t="s">
        <v>26</v>
      </c>
      <c r="H724" s="312" t="s">
        <v>4821</v>
      </c>
      <c r="I724" s="361"/>
    </row>
    <row r="725" s="360" customFormat="true" ht="24" hidden="false" customHeight="true" outlineLevel="0" collapsed="false">
      <c r="A725" s="95" t="s">
        <v>4822</v>
      </c>
      <c r="B725" s="327" t="s">
        <v>4823</v>
      </c>
      <c r="C725" s="95" t="s">
        <v>17</v>
      </c>
      <c r="D725" s="312" t="s">
        <v>18</v>
      </c>
      <c r="E725" s="362" t="s">
        <v>4824</v>
      </c>
      <c r="F725" s="15" t="s">
        <v>164</v>
      </c>
      <c r="G725" s="95" t="s">
        <v>26</v>
      </c>
      <c r="H725" s="312" t="s">
        <v>4821</v>
      </c>
      <c r="I725" s="361"/>
    </row>
    <row r="726" s="360" customFormat="true" ht="24" hidden="false" customHeight="true" outlineLevel="0" collapsed="false">
      <c r="A726" s="95" t="s">
        <v>4825</v>
      </c>
      <c r="B726" s="327" t="s">
        <v>4826</v>
      </c>
      <c r="C726" s="312"/>
      <c r="D726" s="312" t="s">
        <v>18</v>
      </c>
      <c r="E726" s="362" t="s">
        <v>4827</v>
      </c>
      <c r="F726" s="15" t="s">
        <v>164</v>
      </c>
      <c r="G726" s="95" t="s">
        <v>26</v>
      </c>
      <c r="H726" s="312" t="s">
        <v>4821</v>
      </c>
      <c r="I726" s="361"/>
    </row>
    <row r="727" s="360" customFormat="true" ht="24" hidden="false" customHeight="true" outlineLevel="0" collapsed="false">
      <c r="A727" s="95" t="s">
        <v>4828</v>
      </c>
      <c r="B727" s="327" t="s">
        <v>4829</v>
      </c>
      <c r="C727" s="95" t="s">
        <v>17</v>
      </c>
      <c r="D727" s="312" t="s">
        <v>18</v>
      </c>
      <c r="E727" s="362" t="s">
        <v>4830</v>
      </c>
      <c r="F727" s="15" t="s">
        <v>176</v>
      </c>
      <c r="G727" s="95" t="s">
        <v>19</v>
      </c>
      <c r="H727" s="312" t="s">
        <v>4821</v>
      </c>
      <c r="I727" s="361"/>
    </row>
    <row r="728" s="360" customFormat="true" ht="24" hidden="false" customHeight="true" outlineLevel="0" collapsed="false">
      <c r="A728" s="95" t="s">
        <v>4831</v>
      </c>
      <c r="B728" s="327" t="s">
        <v>4832</v>
      </c>
      <c r="C728" s="95" t="s">
        <v>17</v>
      </c>
      <c r="D728" s="312" t="s">
        <v>18</v>
      </c>
      <c r="E728" s="362" t="s">
        <v>4833</v>
      </c>
      <c r="F728" s="15" t="s">
        <v>164</v>
      </c>
      <c r="G728" s="95" t="s">
        <v>26</v>
      </c>
      <c r="H728" s="312" t="s">
        <v>4821</v>
      </c>
      <c r="I728" s="361"/>
    </row>
    <row r="729" s="360" customFormat="true" ht="24" hidden="false" customHeight="true" outlineLevel="0" collapsed="false">
      <c r="A729" s="95" t="s">
        <v>4834</v>
      </c>
      <c r="B729" s="327" t="s">
        <v>4835</v>
      </c>
      <c r="C729" s="95" t="s">
        <v>17</v>
      </c>
      <c r="D729" s="312" t="s">
        <v>18</v>
      </c>
      <c r="E729" s="362" t="s">
        <v>4836</v>
      </c>
      <c r="F729" s="15" t="s">
        <v>164</v>
      </c>
      <c r="G729" s="95" t="s">
        <v>26</v>
      </c>
      <c r="H729" s="312" t="s">
        <v>4821</v>
      </c>
      <c r="I729" s="361"/>
    </row>
    <row r="730" s="360" customFormat="true" ht="24" hidden="false" customHeight="true" outlineLevel="0" collapsed="false">
      <c r="A730" s="95" t="s">
        <v>4837</v>
      </c>
      <c r="B730" s="327" t="s">
        <v>4838</v>
      </c>
      <c r="C730" s="95" t="s">
        <v>17</v>
      </c>
      <c r="D730" s="312" t="s">
        <v>18</v>
      </c>
      <c r="E730" s="362" t="s">
        <v>4839</v>
      </c>
      <c r="F730" s="15" t="s">
        <v>164</v>
      </c>
      <c r="G730" s="95" t="s">
        <v>26</v>
      </c>
      <c r="H730" s="312" t="s">
        <v>4821</v>
      </c>
      <c r="I730" s="361"/>
    </row>
    <row r="731" s="360" customFormat="true" ht="24" hidden="false" customHeight="true" outlineLevel="0" collapsed="false">
      <c r="A731" s="95" t="s">
        <v>4840</v>
      </c>
      <c r="B731" s="327" t="s">
        <v>3580</v>
      </c>
      <c r="C731" s="95" t="s">
        <v>17</v>
      </c>
      <c r="D731" s="312" t="s">
        <v>18</v>
      </c>
      <c r="E731" s="362" t="s">
        <v>4841</v>
      </c>
      <c r="F731" s="15" t="s">
        <v>176</v>
      </c>
      <c r="G731" s="95" t="s">
        <v>19</v>
      </c>
      <c r="H731" s="312" t="s">
        <v>4821</v>
      </c>
      <c r="I731" s="361"/>
    </row>
    <row r="732" s="360" customFormat="true" ht="24" hidden="false" customHeight="true" outlineLevel="0" collapsed="false">
      <c r="A732" s="95" t="s">
        <v>4842</v>
      </c>
      <c r="B732" s="327" t="s">
        <v>689</v>
      </c>
      <c r="C732" s="95" t="s">
        <v>17</v>
      </c>
      <c r="D732" s="312" t="s">
        <v>18</v>
      </c>
      <c r="E732" s="362" t="s">
        <v>4843</v>
      </c>
      <c r="F732" s="15" t="s">
        <v>164</v>
      </c>
      <c r="G732" s="95" t="s">
        <v>26</v>
      </c>
      <c r="H732" s="312" t="s">
        <v>4821</v>
      </c>
      <c r="I732" s="361"/>
    </row>
    <row r="733" s="360" customFormat="true" ht="24" hidden="false" customHeight="true" outlineLevel="0" collapsed="false">
      <c r="A733" s="95" t="s">
        <v>4844</v>
      </c>
      <c r="B733" s="327" t="s">
        <v>4845</v>
      </c>
      <c r="C733" s="95" t="s">
        <v>17</v>
      </c>
      <c r="D733" s="312" t="s">
        <v>18</v>
      </c>
      <c r="E733" s="362" t="s">
        <v>4846</v>
      </c>
      <c r="F733" s="15" t="s">
        <v>164</v>
      </c>
      <c r="G733" s="95" t="s">
        <v>26</v>
      </c>
      <c r="H733" s="312" t="s">
        <v>4821</v>
      </c>
      <c r="I733" s="361"/>
    </row>
    <row r="734" s="360" customFormat="true" ht="24" hidden="false" customHeight="true" outlineLevel="0" collapsed="false">
      <c r="A734" s="95" t="s">
        <v>4847</v>
      </c>
      <c r="B734" s="327" t="s">
        <v>4848</v>
      </c>
      <c r="C734" s="95" t="s">
        <v>17</v>
      </c>
      <c r="D734" s="312" t="s">
        <v>18</v>
      </c>
      <c r="E734" s="362" t="s">
        <v>4849</v>
      </c>
      <c r="F734" s="15" t="s">
        <v>176</v>
      </c>
      <c r="G734" s="95" t="s">
        <v>19</v>
      </c>
      <c r="H734" s="312" t="s">
        <v>4821</v>
      </c>
      <c r="I734" s="361"/>
    </row>
    <row r="735" s="360" customFormat="true" ht="24" hidden="false" customHeight="true" outlineLevel="0" collapsed="false">
      <c r="A735" s="95" t="s">
        <v>4850</v>
      </c>
      <c r="B735" s="327" t="s">
        <v>4851</v>
      </c>
      <c r="C735" s="95" t="s">
        <v>17</v>
      </c>
      <c r="D735" s="312" t="s">
        <v>18</v>
      </c>
      <c r="E735" s="362" t="n">
        <v>29905</v>
      </c>
      <c r="F735" s="15" t="s">
        <v>152</v>
      </c>
      <c r="G735" s="95" t="s">
        <v>26</v>
      </c>
      <c r="H735" s="312" t="s">
        <v>4821</v>
      </c>
      <c r="I735" s="361"/>
    </row>
    <row r="736" s="360" customFormat="true" ht="24" hidden="false" customHeight="true" outlineLevel="0" collapsed="false">
      <c r="A736" s="95" t="s">
        <v>4852</v>
      </c>
      <c r="B736" s="327" t="s">
        <v>1209</v>
      </c>
      <c r="C736" s="95" t="s">
        <v>17</v>
      </c>
      <c r="D736" s="312" t="s">
        <v>18</v>
      </c>
      <c r="E736" s="363" t="s">
        <v>4853</v>
      </c>
      <c r="F736" s="15" t="s">
        <v>164</v>
      </c>
      <c r="G736" s="95" t="s">
        <v>26</v>
      </c>
      <c r="H736" s="312" t="s">
        <v>4821</v>
      </c>
      <c r="I736" s="361"/>
    </row>
    <row r="737" s="360" customFormat="true" ht="24" hidden="false" customHeight="true" outlineLevel="0" collapsed="false">
      <c r="A737" s="95" t="s">
        <v>4854</v>
      </c>
      <c r="B737" s="327" t="s">
        <v>4855</v>
      </c>
      <c r="C737" s="95" t="s">
        <v>17</v>
      </c>
      <c r="D737" s="312" t="s">
        <v>18</v>
      </c>
      <c r="E737" s="363" t="s">
        <v>4856</v>
      </c>
      <c r="F737" s="15" t="s">
        <v>164</v>
      </c>
      <c r="G737" s="95" t="s">
        <v>26</v>
      </c>
      <c r="H737" s="312" t="s">
        <v>4821</v>
      </c>
      <c r="I737" s="361"/>
    </row>
    <row r="738" s="360" customFormat="true" ht="24" hidden="false" customHeight="true" outlineLevel="0" collapsed="false">
      <c r="A738" s="95" t="s">
        <v>4857</v>
      </c>
      <c r="B738" s="327" t="s">
        <v>4858</v>
      </c>
      <c r="C738" s="95" t="s">
        <v>17</v>
      </c>
      <c r="D738" s="312" t="s">
        <v>18</v>
      </c>
      <c r="E738" s="362" t="s">
        <v>4859</v>
      </c>
      <c r="F738" s="15" t="s">
        <v>164</v>
      </c>
      <c r="G738" s="95" t="s">
        <v>26</v>
      </c>
      <c r="H738" s="312" t="s">
        <v>4821</v>
      </c>
      <c r="I738" s="361"/>
    </row>
    <row r="739" s="360" customFormat="true" ht="24" hidden="false" customHeight="true" outlineLevel="0" collapsed="false">
      <c r="A739" s="95" t="s">
        <v>4860</v>
      </c>
      <c r="B739" s="327" t="s">
        <v>4861</v>
      </c>
      <c r="C739" s="312"/>
      <c r="D739" s="312" t="s">
        <v>18</v>
      </c>
      <c r="E739" s="362" t="s">
        <v>4862</v>
      </c>
      <c r="F739" s="15" t="s">
        <v>164</v>
      </c>
      <c r="G739" s="95" t="s">
        <v>26</v>
      </c>
      <c r="H739" s="312" t="s">
        <v>4821</v>
      </c>
      <c r="I739" s="361"/>
    </row>
    <row r="740" s="360" customFormat="true" ht="24" hidden="false" customHeight="true" outlineLevel="0" collapsed="false">
      <c r="A740" s="95" t="s">
        <v>4863</v>
      </c>
      <c r="B740" s="327" t="s">
        <v>4864</v>
      </c>
      <c r="C740" s="312"/>
      <c r="D740" s="312" t="s">
        <v>18</v>
      </c>
      <c r="E740" s="362" t="s">
        <v>4865</v>
      </c>
      <c r="F740" s="15" t="s">
        <v>152</v>
      </c>
      <c r="G740" s="95" t="s">
        <v>26</v>
      </c>
      <c r="H740" s="312" t="s">
        <v>4821</v>
      </c>
      <c r="I740" s="361"/>
    </row>
    <row r="741" s="360" customFormat="true" ht="24" hidden="false" customHeight="true" outlineLevel="0" collapsed="false">
      <c r="A741" s="95" t="s">
        <v>4866</v>
      </c>
      <c r="B741" s="327" t="s">
        <v>4867</v>
      </c>
      <c r="C741" s="312"/>
      <c r="D741" s="312" t="s">
        <v>18</v>
      </c>
      <c r="E741" s="362" t="s">
        <v>4868</v>
      </c>
      <c r="F741" s="15" t="s">
        <v>152</v>
      </c>
      <c r="G741" s="95" t="s">
        <v>26</v>
      </c>
      <c r="H741" s="312" t="s">
        <v>4821</v>
      </c>
      <c r="I741" s="361"/>
    </row>
    <row r="742" s="360" customFormat="true" ht="24" hidden="false" customHeight="true" outlineLevel="0" collapsed="false">
      <c r="A742" s="95" t="s">
        <v>4869</v>
      </c>
      <c r="B742" s="327" t="s">
        <v>4870</v>
      </c>
      <c r="C742" s="95" t="s">
        <v>17</v>
      </c>
      <c r="D742" s="312" t="s">
        <v>18</v>
      </c>
      <c r="E742" s="362" t="s">
        <v>4871</v>
      </c>
      <c r="F742" s="15" t="s">
        <v>152</v>
      </c>
      <c r="G742" s="95" t="s">
        <v>26</v>
      </c>
      <c r="H742" s="312" t="s">
        <v>4821</v>
      </c>
      <c r="I742" s="361"/>
    </row>
    <row r="743" s="360" customFormat="true" ht="24" hidden="false" customHeight="true" outlineLevel="0" collapsed="false">
      <c r="A743" s="95" t="s">
        <v>4872</v>
      </c>
      <c r="B743" s="327" t="s">
        <v>4873</v>
      </c>
      <c r="C743" s="95" t="s">
        <v>17</v>
      </c>
      <c r="D743" s="312" t="s">
        <v>18</v>
      </c>
      <c r="E743" s="362" t="s">
        <v>4874</v>
      </c>
      <c r="F743" s="15" t="s">
        <v>152</v>
      </c>
      <c r="G743" s="95" t="s">
        <v>26</v>
      </c>
      <c r="H743" s="312" t="s">
        <v>4821</v>
      </c>
      <c r="I743" s="361"/>
    </row>
    <row r="744" s="360" customFormat="true" ht="24" hidden="false" customHeight="true" outlineLevel="0" collapsed="false">
      <c r="A744" s="95" t="s">
        <v>4875</v>
      </c>
      <c r="B744" s="327" t="s">
        <v>4876</v>
      </c>
      <c r="C744" s="312"/>
      <c r="D744" s="312" t="s">
        <v>18</v>
      </c>
      <c r="E744" s="362" t="s">
        <v>4877</v>
      </c>
      <c r="F744" s="15" t="s">
        <v>152</v>
      </c>
      <c r="G744" s="95" t="s">
        <v>26</v>
      </c>
      <c r="H744" s="312" t="s">
        <v>4821</v>
      </c>
      <c r="I744" s="361"/>
    </row>
    <row r="745" s="360" customFormat="true" ht="24" hidden="false" customHeight="true" outlineLevel="0" collapsed="false">
      <c r="A745" s="95" t="s">
        <v>4878</v>
      </c>
      <c r="B745" s="327" t="s">
        <v>4879</v>
      </c>
      <c r="C745" s="95" t="s">
        <v>17</v>
      </c>
      <c r="D745" s="312" t="s">
        <v>18</v>
      </c>
      <c r="E745" s="362" t="s">
        <v>4880</v>
      </c>
      <c r="F745" s="15" t="s">
        <v>152</v>
      </c>
      <c r="G745" s="95" t="s">
        <v>26</v>
      </c>
      <c r="H745" s="312" t="s">
        <v>4821</v>
      </c>
      <c r="I745" s="361"/>
    </row>
    <row r="746" s="360" customFormat="true" ht="24" hidden="false" customHeight="true" outlineLevel="0" collapsed="false">
      <c r="A746" s="95" t="s">
        <v>4881</v>
      </c>
      <c r="B746" s="327" t="s">
        <v>1846</v>
      </c>
      <c r="C746" s="95" t="s">
        <v>17</v>
      </c>
      <c r="D746" s="312" t="s">
        <v>18</v>
      </c>
      <c r="E746" s="362" t="s">
        <v>4882</v>
      </c>
      <c r="F746" s="15" t="s">
        <v>152</v>
      </c>
      <c r="G746" s="95" t="s">
        <v>26</v>
      </c>
      <c r="H746" s="312" t="s">
        <v>4821</v>
      </c>
      <c r="I746" s="361"/>
    </row>
    <row r="747" s="360" customFormat="true" ht="24" hidden="false" customHeight="true" outlineLevel="0" collapsed="false">
      <c r="A747" s="95" t="s">
        <v>4883</v>
      </c>
      <c r="B747" s="327" t="s">
        <v>4884</v>
      </c>
      <c r="C747" s="312"/>
      <c r="D747" s="312" t="s">
        <v>18</v>
      </c>
      <c r="E747" s="362" t="s">
        <v>4885</v>
      </c>
      <c r="F747" s="15" t="s">
        <v>152</v>
      </c>
      <c r="G747" s="95" t="s">
        <v>26</v>
      </c>
      <c r="H747" s="312" t="s">
        <v>4821</v>
      </c>
      <c r="I747" s="361"/>
    </row>
    <row r="748" s="360" customFormat="true" ht="24" hidden="false" customHeight="true" outlineLevel="0" collapsed="false">
      <c r="A748" s="95" t="s">
        <v>4886</v>
      </c>
      <c r="B748" s="327" t="s">
        <v>4887</v>
      </c>
      <c r="C748" s="95" t="s">
        <v>17</v>
      </c>
      <c r="D748" s="312" t="s">
        <v>18</v>
      </c>
      <c r="E748" s="362" t="s">
        <v>4888</v>
      </c>
      <c r="F748" s="15" t="s">
        <v>152</v>
      </c>
      <c r="G748" s="95" t="s">
        <v>26</v>
      </c>
      <c r="H748" s="312" t="s">
        <v>4821</v>
      </c>
      <c r="I748" s="361"/>
    </row>
    <row r="749" s="360" customFormat="true" ht="24" hidden="false" customHeight="true" outlineLevel="0" collapsed="false">
      <c r="A749" s="95" t="s">
        <v>4889</v>
      </c>
      <c r="B749" s="327" t="s">
        <v>4890</v>
      </c>
      <c r="C749" s="364"/>
      <c r="D749" s="312" t="s">
        <v>18</v>
      </c>
      <c r="E749" s="363" t="s">
        <v>4891</v>
      </c>
      <c r="F749" s="15" t="s">
        <v>152</v>
      </c>
      <c r="G749" s="95" t="s">
        <v>26</v>
      </c>
      <c r="H749" s="312" t="s">
        <v>4821</v>
      </c>
      <c r="I749" s="361"/>
    </row>
    <row r="750" s="360" customFormat="true" ht="24" hidden="false" customHeight="true" outlineLevel="0" collapsed="false">
      <c r="A750" s="95" t="s">
        <v>4892</v>
      </c>
      <c r="B750" s="327" t="s">
        <v>4893</v>
      </c>
      <c r="C750" s="312"/>
      <c r="D750" s="312" t="s">
        <v>18</v>
      </c>
      <c r="E750" s="362" t="s">
        <v>4894</v>
      </c>
      <c r="F750" s="15" t="s">
        <v>152</v>
      </c>
      <c r="G750" s="95" t="s">
        <v>26</v>
      </c>
      <c r="H750" s="312" t="s">
        <v>4821</v>
      </c>
      <c r="I750" s="361"/>
    </row>
    <row r="751" s="360" customFormat="true" ht="24" hidden="false" customHeight="true" outlineLevel="0" collapsed="false">
      <c r="A751" s="95" t="s">
        <v>4895</v>
      </c>
      <c r="B751" s="327" t="s">
        <v>4896</v>
      </c>
      <c r="C751" s="95" t="s">
        <v>17</v>
      </c>
      <c r="D751" s="312" t="s">
        <v>18</v>
      </c>
      <c r="E751" s="362" t="s">
        <v>4897</v>
      </c>
      <c r="F751" s="15" t="s">
        <v>152</v>
      </c>
      <c r="G751" s="95" t="s">
        <v>26</v>
      </c>
      <c r="H751" s="312" t="s">
        <v>4821</v>
      </c>
      <c r="I751" s="361"/>
    </row>
    <row r="752" s="360" customFormat="true" ht="24" hidden="false" customHeight="true" outlineLevel="0" collapsed="false">
      <c r="A752" s="95" t="s">
        <v>4898</v>
      </c>
      <c r="B752" s="327" t="s">
        <v>4899</v>
      </c>
      <c r="C752" s="312"/>
      <c r="D752" s="312" t="s">
        <v>18</v>
      </c>
      <c r="E752" s="362" t="s">
        <v>4900</v>
      </c>
      <c r="F752" s="15" t="s">
        <v>152</v>
      </c>
      <c r="G752" s="95" t="s">
        <v>26</v>
      </c>
      <c r="H752" s="312" t="s">
        <v>4821</v>
      </c>
      <c r="I752" s="361"/>
    </row>
    <row r="753" s="360" customFormat="true" ht="24" hidden="false" customHeight="true" outlineLevel="0" collapsed="false">
      <c r="A753" s="95" t="s">
        <v>4901</v>
      </c>
      <c r="B753" s="327" t="s">
        <v>4902</v>
      </c>
      <c r="C753" s="95" t="s">
        <v>17</v>
      </c>
      <c r="D753" s="312" t="s">
        <v>18</v>
      </c>
      <c r="E753" s="362" t="s">
        <v>4903</v>
      </c>
      <c r="F753" s="15" t="s">
        <v>152</v>
      </c>
      <c r="G753" s="95" t="s">
        <v>26</v>
      </c>
      <c r="H753" s="312" t="s">
        <v>4821</v>
      </c>
      <c r="I753" s="361"/>
    </row>
    <row r="754" s="360" customFormat="true" ht="24" hidden="false" customHeight="true" outlineLevel="0" collapsed="false">
      <c r="A754" s="95" t="s">
        <v>4904</v>
      </c>
      <c r="B754" s="327" t="s">
        <v>4905</v>
      </c>
      <c r="C754" s="95" t="s">
        <v>17</v>
      </c>
      <c r="D754" s="312" t="s">
        <v>18</v>
      </c>
      <c r="E754" s="362" t="s">
        <v>4906</v>
      </c>
      <c r="F754" s="15" t="s">
        <v>152</v>
      </c>
      <c r="G754" s="95" t="s">
        <v>26</v>
      </c>
      <c r="H754" s="312" t="s">
        <v>4821</v>
      </c>
      <c r="I754" s="361"/>
    </row>
    <row r="755" s="360" customFormat="true" ht="24" hidden="false" customHeight="true" outlineLevel="0" collapsed="false">
      <c r="A755" s="95" t="s">
        <v>4907</v>
      </c>
      <c r="B755" s="327" t="s">
        <v>4908</v>
      </c>
      <c r="C755" s="95" t="s">
        <v>17</v>
      </c>
      <c r="D755" s="312" t="s">
        <v>18</v>
      </c>
      <c r="E755" s="362" t="s">
        <v>4909</v>
      </c>
      <c r="F755" s="15" t="s">
        <v>152</v>
      </c>
      <c r="G755" s="95" t="s">
        <v>26</v>
      </c>
      <c r="H755" s="312" t="s">
        <v>4821</v>
      </c>
      <c r="I755" s="361"/>
    </row>
    <row r="756" s="360" customFormat="true" ht="24" hidden="false" customHeight="true" outlineLevel="0" collapsed="false">
      <c r="A756" s="95" t="s">
        <v>4910</v>
      </c>
      <c r="B756" s="327" t="s">
        <v>4911</v>
      </c>
      <c r="C756" s="312"/>
      <c r="D756" s="312" t="s">
        <v>18</v>
      </c>
      <c r="E756" s="363" t="s">
        <v>4912</v>
      </c>
      <c r="F756" s="15" t="s">
        <v>176</v>
      </c>
      <c r="G756" s="95" t="s">
        <v>19</v>
      </c>
      <c r="H756" s="312" t="s">
        <v>4821</v>
      </c>
      <c r="I756" s="361"/>
    </row>
    <row r="757" s="360" customFormat="true" ht="24" hidden="false" customHeight="true" outlineLevel="0" collapsed="false">
      <c r="A757" s="95" t="s">
        <v>4913</v>
      </c>
      <c r="B757" s="327" t="s">
        <v>1368</v>
      </c>
      <c r="C757" s="95" t="s">
        <v>17</v>
      </c>
      <c r="D757" s="312" t="s">
        <v>18</v>
      </c>
      <c r="E757" s="362" t="s">
        <v>4914</v>
      </c>
      <c r="F757" s="15" t="s">
        <v>152</v>
      </c>
      <c r="G757" s="95" t="s">
        <v>26</v>
      </c>
      <c r="H757" s="312" t="s">
        <v>4821</v>
      </c>
      <c r="I757" s="361"/>
    </row>
    <row r="758" s="360" customFormat="true" ht="24" hidden="false" customHeight="true" outlineLevel="0" collapsed="false">
      <c r="A758" s="95" t="s">
        <v>4915</v>
      </c>
      <c r="B758" s="327" t="s">
        <v>4916</v>
      </c>
      <c r="C758" s="312"/>
      <c r="D758" s="312" t="s">
        <v>18</v>
      </c>
      <c r="E758" s="362" t="s">
        <v>4917</v>
      </c>
      <c r="F758" s="15" t="s">
        <v>152</v>
      </c>
      <c r="G758" s="95" t="s">
        <v>26</v>
      </c>
      <c r="H758" s="312" t="s">
        <v>4821</v>
      </c>
      <c r="I758" s="361"/>
    </row>
    <row r="759" s="360" customFormat="true" ht="24" hidden="false" customHeight="true" outlineLevel="0" collapsed="false">
      <c r="A759" s="95" t="s">
        <v>4918</v>
      </c>
      <c r="B759" s="327" t="s">
        <v>4919</v>
      </c>
      <c r="C759" s="95" t="s">
        <v>17</v>
      </c>
      <c r="D759" s="312" t="s">
        <v>18</v>
      </c>
      <c r="E759" s="362" t="s">
        <v>4920</v>
      </c>
      <c r="F759" s="15" t="s">
        <v>152</v>
      </c>
      <c r="G759" s="95" t="s">
        <v>26</v>
      </c>
      <c r="H759" s="312" t="s">
        <v>4821</v>
      </c>
      <c r="I759" s="361"/>
    </row>
    <row r="760" s="360" customFormat="true" ht="24" hidden="false" customHeight="true" outlineLevel="0" collapsed="false">
      <c r="A760" s="95" t="s">
        <v>4921</v>
      </c>
      <c r="B760" s="327" t="s">
        <v>4922</v>
      </c>
      <c r="C760" s="95" t="s">
        <v>17</v>
      </c>
      <c r="D760" s="312" t="s">
        <v>18</v>
      </c>
      <c r="E760" s="362" t="s">
        <v>4923</v>
      </c>
      <c r="F760" s="15" t="s">
        <v>152</v>
      </c>
      <c r="G760" s="95" t="s">
        <v>26</v>
      </c>
      <c r="H760" s="312" t="s">
        <v>4821</v>
      </c>
      <c r="I760" s="361"/>
    </row>
    <row r="761" s="360" customFormat="true" ht="24" hidden="false" customHeight="true" outlineLevel="0" collapsed="false">
      <c r="A761" s="95" t="s">
        <v>4924</v>
      </c>
      <c r="B761" s="327" t="s">
        <v>4925</v>
      </c>
      <c r="C761" s="95" t="s">
        <v>17</v>
      </c>
      <c r="D761" s="312" t="s">
        <v>18</v>
      </c>
      <c r="E761" s="362" t="s">
        <v>4926</v>
      </c>
      <c r="F761" s="15" t="s">
        <v>152</v>
      </c>
      <c r="G761" s="95" t="s">
        <v>26</v>
      </c>
      <c r="H761" s="312" t="s">
        <v>4821</v>
      </c>
      <c r="I761" s="361"/>
    </row>
    <row r="762" s="360" customFormat="true" ht="24" hidden="false" customHeight="true" outlineLevel="0" collapsed="false">
      <c r="A762" s="95" t="s">
        <v>4927</v>
      </c>
      <c r="B762" s="327" t="s">
        <v>4928</v>
      </c>
      <c r="C762" s="95" t="s">
        <v>17</v>
      </c>
      <c r="D762" s="312" t="s">
        <v>18</v>
      </c>
      <c r="E762" s="362" t="s">
        <v>4929</v>
      </c>
      <c r="F762" s="15" t="s">
        <v>152</v>
      </c>
      <c r="G762" s="95" t="s">
        <v>26</v>
      </c>
      <c r="H762" s="312" t="s">
        <v>4821</v>
      </c>
      <c r="I762" s="361"/>
    </row>
    <row r="763" s="360" customFormat="true" ht="24" hidden="false" customHeight="true" outlineLevel="0" collapsed="false">
      <c r="A763" s="95" t="s">
        <v>4930</v>
      </c>
      <c r="B763" s="327" t="s">
        <v>4931</v>
      </c>
      <c r="C763" s="312"/>
      <c r="D763" s="312" t="s">
        <v>18</v>
      </c>
      <c r="E763" s="363" t="s">
        <v>4932</v>
      </c>
      <c r="F763" s="15" t="s">
        <v>152</v>
      </c>
      <c r="G763" s="95" t="s">
        <v>26</v>
      </c>
      <c r="H763" s="312" t="s">
        <v>4821</v>
      </c>
      <c r="I763" s="361"/>
    </row>
    <row r="764" s="360" customFormat="true" ht="24" hidden="false" customHeight="true" outlineLevel="0" collapsed="false">
      <c r="A764" s="95" t="s">
        <v>4933</v>
      </c>
      <c r="B764" s="327" t="s">
        <v>4934</v>
      </c>
      <c r="C764" s="312"/>
      <c r="D764" s="312" t="s">
        <v>18</v>
      </c>
      <c r="E764" s="362" t="s">
        <v>4935</v>
      </c>
      <c r="F764" s="15" t="s">
        <v>152</v>
      </c>
      <c r="G764" s="95" t="s">
        <v>26</v>
      </c>
      <c r="H764" s="312" t="s">
        <v>4821</v>
      </c>
      <c r="I764" s="361"/>
    </row>
    <row r="765" s="360" customFormat="true" ht="24" hidden="false" customHeight="true" outlineLevel="0" collapsed="false">
      <c r="A765" s="95" t="s">
        <v>4936</v>
      </c>
      <c r="B765" s="327" t="s">
        <v>4937</v>
      </c>
      <c r="C765" s="95" t="s">
        <v>17</v>
      </c>
      <c r="D765" s="312" t="s">
        <v>18</v>
      </c>
      <c r="E765" s="362" t="s">
        <v>4938</v>
      </c>
      <c r="F765" s="15" t="s">
        <v>152</v>
      </c>
      <c r="G765" s="95" t="s">
        <v>26</v>
      </c>
      <c r="H765" s="312" t="s">
        <v>4821</v>
      </c>
      <c r="I765" s="361"/>
    </row>
    <row r="766" s="360" customFormat="true" ht="24" hidden="false" customHeight="true" outlineLevel="0" collapsed="false">
      <c r="A766" s="95" t="s">
        <v>4939</v>
      </c>
      <c r="B766" s="327" t="s">
        <v>4940</v>
      </c>
      <c r="C766" s="312"/>
      <c r="D766" s="312" t="s">
        <v>18</v>
      </c>
      <c r="E766" s="362" t="s">
        <v>4941</v>
      </c>
      <c r="F766" s="15" t="s">
        <v>164</v>
      </c>
      <c r="G766" s="95" t="s">
        <v>26</v>
      </c>
      <c r="H766" s="312" t="s">
        <v>4821</v>
      </c>
      <c r="I766" s="361"/>
    </row>
    <row r="767" s="360" customFormat="true" ht="24" hidden="false" customHeight="true" outlineLevel="0" collapsed="false">
      <c r="A767" s="95" t="s">
        <v>4942</v>
      </c>
      <c r="B767" s="327" t="s">
        <v>4943</v>
      </c>
      <c r="C767" s="95" t="s">
        <v>17</v>
      </c>
      <c r="D767" s="312" t="s">
        <v>18</v>
      </c>
      <c r="E767" s="362" t="s">
        <v>4944</v>
      </c>
      <c r="F767" s="15" t="s">
        <v>152</v>
      </c>
      <c r="G767" s="95" t="s">
        <v>26</v>
      </c>
      <c r="H767" s="312" t="s">
        <v>4821</v>
      </c>
      <c r="I767" s="361"/>
    </row>
    <row r="768" s="360" customFormat="true" ht="24" hidden="false" customHeight="true" outlineLevel="0" collapsed="false">
      <c r="A768" s="95" t="s">
        <v>4945</v>
      </c>
      <c r="B768" s="327" t="s">
        <v>4946</v>
      </c>
      <c r="C768" s="312"/>
      <c r="D768" s="312" t="s">
        <v>18</v>
      </c>
      <c r="E768" s="362" t="s">
        <v>4947</v>
      </c>
      <c r="F768" s="15" t="s">
        <v>152</v>
      </c>
      <c r="G768" s="95" t="s">
        <v>26</v>
      </c>
      <c r="H768" s="312" t="s">
        <v>4821</v>
      </c>
      <c r="I768" s="361"/>
    </row>
    <row r="769" s="360" customFormat="true" ht="24" hidden="false" customHeight="true" outlineLevel="0" collapsed="false">
      <c r="A769" s="95" t="s">
        <v>4948</v>
      </c>
      <c r="B769" s="327" t="s">
        <v>4949</v>
      </c>
      <c r="C769" s="95" t="s">
        <v>17</v>
      </c>
      <c r="D769" s="312" t="s">
        <v>18</v>
      </c>
      <c r="E769" s="362" t="s">
        <v>4950</v>
      </c>
      <c r="F769" s="15" t="s">
        <v>152</v>
      </c>
      <c r="G769" s="95" t="s">
        <v>26</v>
      </c>
      <c r="H769" s="312" t="s">
        <v>4821</v>
      </c>
      <c r="I769" s="361"/>
    </row>
    <row r="770" s="360" customFormat="true" ht="24" hidden="false" customHeight="true" outlineLevel="0" collapsed="false">
      <c r="A770" s="95" t="s">
        <v>4951</v>
      </c>
      <c r="B770" s="327" t="s">
        <v>4952</v>
      </c>
      <c r="C770" s="95" t="s">
        <v>17</v>
      </c>
      <c r="D770" s="312" t="s">
        <v>18</v>
      </c>
      <c r="E770" s="362" t="s">
        <v>4953</v>
      </c>
      <c r="F770" s="15" t="s">
        <v>152</v>
      </c>
      <c r="G770" s="95" t="s">
        <v>26</v>
      </c>
      <c r="H770" s="312" t="s">
        <v>4821</v>
      </c>
      <c r="I770" s="361"/>
    </row>
    <row r="771" s="360" customFormat="true" ht="24" hidden="false" customHeight="true" outlineLevel="0" collapsed="false">
      <c r="A771" s="95" t="s">
        <v>4954</v>
      </c>
      <c r="B771" s="327" t="s">
        <v>4955</v>
      </c>
      <c r="C771" s="95" t="s">
        <v>17</v>
      </c>
      <c r="D771" s="312" t="s">
        <v>18</v>
      </c>
      <c r="E771" s="362" t="s">
        <v>4956</v>
      </c>
      <c r="F771" s="15" t="s">
        <v>152</v>
      </c>
      <c r="G771" s="95" t="s">
        <v>26</v>
      </c>
      <c r="H771" s="312" t="s">
        <v>4821</v>
      </c>
      <c r="I771" s="361"/>
    </row>
    <row r="772" s="360" customFormat="true" ht="24" hidden="false" customHeight="true" outlineLevel="0" collapsed="false">
      <c r="A772" s="95" t="s">
        <v>4957</v>
      </c>
      <c r="B772" s="327" t="s">
        <v>4958</v>
      </c>
      <c r="C772" s="95" t="s">
        <v>17</v>
      </c>
      <c r="D772" s="312" t="s">
        <v>18</v>
      </c>
      <c r="E772" s="362" t="s">
        <v>4959</v>
      </c>
      <c r="F772" s="15" t="s">
        <v>152</v>
      </c>
      <c r="G772" s="95" t="s">
        <v>26</v>
      </c>
      <c r="H772" s="312" t="s">
        <v>4821</v>
      </c>
      <c r="I772" s="361"/>
    </row>
    <row r="773" s="360" customFormat="true" ht="24" hidden="false" customHeight="true" outlineLevel="0" collapsed="false">
      <c r="A773" s="95" t="s">
        <v>4960</v>
      </c>
      <c r="B773" s="327" t="s">
        <v>4961</v>
      </c>
      <c r="C773" s="95" t="s">
        <v>17</v>
      </c>
      <c r="D773" s="312" t="s">
        <v>18</v>
      </c>
      <c r="E773" s="362" t="s">
        <v>4962</v>
      </c>
      <c r="F773" s="15" t="s">
        <v>152</v>
      </c>
      <c r="G773" s="95" t="s">
        <v>26</v>
      </c>
      <c r="H773" s="312" t="s">
        <v>4821</v>
      </c>
      <c r="I773" s="361"/>
    </row>
    <row r="774" s="360" customFormat="true" ht="24" hidden="false" customHeight="true" outlineLevel="0" collapsed="false">
      <c r="A774" s="95" t="s">
        <v>4963</v>
      </c>
      <c r="B774" s="327" t="s">
        <v>4964</v>
      </c>
      <c r="C774" s="95" t="s">
        <v>17</v>
      </c>
      <c r="D774" s="312" t="s">
        <v>18</v>
      </c>
      <c r="E774" s="362" t="s">
        <v>4965</v>
      </c>
      <c r="F774" s="15" t="s">
        <v>152</v>
      </c>
      <c r="G774" s="95" t="s">
        <v>26</v>
      </c>
      <c r="H774" s="312" t="s">
        <v>4821</v>
      </c>
      <c r="I774" s="361"/>
    </row>
    <row r="775" s="360" customFormat="true" ht="24" hidden="false" customHeight="true" outlineLevel="0" collapsed="false">
      <c r="A775" s="95" t="s">
        <v>4966</v>
      </c>
      <c r="B775" s="327" t="s">
        <v>4967</v>
      </c>
      <c r="C775" s="95" t="s">
        <v>17</v>
      </c>
      <c r="D775" s="312" t="s">
        <v>18</v>
      </c>
      <c r="E775" s="362" t="n">
        <v>34033</v>
      </c>
      <c r="F775" s="15" t="s">
        <v>152</v>
      </c>
      <c r="G775" s="95" t="s">
        <v>26</v>
      </c>
      <c r="H775" s="312" t="s">
        <v>4821</v>
      </c>
      <c r="I775" s="361"/>
    </row>
    <row r="776" s="360" customFormat="true" ht="24" hidden="false" customHeight="true" outlineLevel="0" collapsed="false">
      <c r="A776" s="95" t="s">
        <v>4968</v>
      </c>
      <c r="B776" s="327" t="s">
        <v>4969</v>
      </c>
      <c r="C776" s="95" t="s">
        <v>17</v>
      </c>
      <c r="D776" s="312" t="s">
        <v>18</v>
      </c>
      <c r="E776" s="362" t="s">
        <v>4970</v>
      </c>
      <c r="F776" s="15" t="s">
        <v>152</v>
      </c>
      <c r="G776" s="95" t="s">
        <v>26</v>
      </c>
      <c r="H776" s="312" t="s">
        <v>4821</v>
      </c>
      <c r="I776" s="361"/>
    </row>
    <row r="777" s="360" customFormat="true" ht="24" hidden="false" customHeight="true" outlineLevel="0" collapsed="false">
      <c r="A777" s="95" t="s">
        <v>4971</v>
      </c>
      <c r="B777" s="327" t="s">
        <v>4972</v>
      </c>
      <c r="C777" s="312"/>
      <c r="D777" s="312" t="s">
        <v>18</v>
      </c>
      <c r="E777" s="362" t="s">
        <v>4973</v>
      </c>
      <c r="F777" s="15" t="s">
        <v>164</v>
      </c>
      <c r="G777" s="95" t="s">
        <v>26</v>
      </c>
      <c r="H777" s="312" t="s">
        <v>4821</v>
      </c>
      <c r="I777" s="361"/>
    </row>
    <row r="778" s="360" customFormat="true" ht="24" hidden="false" customHeight="true" outlineLevel="0" collapsed="false">
      <c r="A778" s="95" t="s">
        <v>4974</v>
      </c>
      <c r="B778" s="327" t="s">
        <v>4975</v>
      </c>
      <c r="C778" s="312"/>
      <c r="D778" s="312" t="s">
        <v>18</v>
      </c>
      <c r="E778" s="362" t="s">
        <v>4976</v>
      </c>
      <c r="F778" s="15" t="s">
        <v>164</v>
      </c>
      <c r="G778" s="95" t="s">
        <v>26</v>
      </c>
      <c r="H778" s="312" t="s">
        <v>4821</v>
      </c>
      <c r="I778" s="361"/>
    </row>
    <row r="779" s="360" customFormat="true" ht="24" hidden="false" customHeight="true" outlineLevel="0" collapsed="false">
      <c r="A779" s="95" t="s">
        <v>4977</v>
      </c>
      <c r="B779" s="327" t="s">
        <v>4978</v>
      </c>
      <c r="C779" s="312"/>
      <c r="D779" s="312" t="s">
        <v>18</v>
      </c>
      <c r="E779" s="362" t="s">
        <v>4979</v>
      </c>
      <c r="F779" s="15" t="s">
        <v>164</v>
      </c>
      <c r="G779" s="95" t="s">
        <v>26</v>
      </c>
      <c r="H779" s="312" t="s">
        <v>4821</v>
      </c>
      <c r="I779" s="361"/>
    </row>
    <row r="780" s="360" customFormat="true" ht="24" hidden="false" customHeight="true" outlineLevel="0" collapsed="false">
      <c r="A780" s="95" t="s">
        <v>4980</v>
      </c>
      <c r="B780" s="327" t="s">
        <v>4981</v>
      </c>
      <c r="C780" s="95" t="s">
        <v>17</v>
      </c>
      <c r="D780" s="312" t="s">
        <v>18</v>
      </c>
      <c r="E780" s="362" t="s">
        <v>4982</v>
      </c>
      <c r="F780" s="15" t="s">
        <v>152</v>
      </c>
      <c r="G780" s="95" t="s">
        <v>26</v>
      </c>
      <c r="H780" s="312" t="s">
        <v>4821</v>
      </c>
      <c r="I780" s="361"/>
    </row>
    <row r="781" s="360" customFormat="true" ht="24" hidden="false" customHeight="true" outlineLevel="0" collapsed="false">
      <c r="A781" s="95" t="s">
        <v>4983</v>
      </c>
      <c r="B781" s="327" t="s">
        <v>4984</v>
      </c>
      <c r="C781" s="95" t="s">
        <v>17</v>
      </c>
      <c r="D781" s="312" t="s">
        <v>18</v>
      </c>
      <c r="E781" s="362" t="n">
        <v>32866</v>
      </c>
      <c r="F781" s="15" t="s">
        <v>152</v>
      </c>
      <c r="G781" s="95" t="s">
        <v>26</v>
      </c>
      <c r="H781" s="312" t="s">
        <v>4821</v>
      </c>
      <c r="I781" s="361"/>
    </row>
    <row r="782" s="360" customFormat="true" ht="24" hidden="false" customHeight="true" outlineLevel="0" collapsed="false">
      <c r="A782" s="95" t="s">
        <v>4985</v>
      </c>
      <c r="B782" s="327" t="s">
        <v>4986</v>
      </c>
      <c r="C782" s="312"/>
      <c r="D782" s="312" t="s">
        <v>18</v>
      </c>
      <c r="E782" s="362" t="s">
        <v>4987</v>
      </c>
      <c r="F782" s="15" t="s">
        <v>164</v>
      </c>
      <c r="G782" s="95" t="s">
        <v>26</v>
      </c>
      <c r="H782" s="312" t="s">
        <v>4821</v>
      </c>
      <c r="I782" s="361"/>
    </row>
    <row r="783" s="360" customFormat="true" ht="24" hidden="false" customHeight="true" outlineLevel="0" collapsed="false">
      <c r="A783" s="95" t="s">
        <v>4988</v>
      </c>
      <c r="B783" s="327" t="s">
        <v>4989</v>
      </c>
      <c r="C783" s="95" t="s">
        <v>17</v>
      </c>
      <c r="D783" s="312" t="s">
        <v>18</v>
      </c>
      <c r="E783" s="362" t="s">
        <v>4990</v>
      </c>
      <c r="F783" s="15" t="s">
        <v>164</v>
      </c>
      <c r="G783" s="95" t="s">
        <v>26</v>
      </c>
      <c r="H783" s="312" t="s">
        <v>4821</v>
      </c>
      <c r="I783" s="361"/>
    </row>
    <row r="784" s="360" customFormat="true" ht="24" hidden="false" customHeight="true" outlineLevel="0" collapsed="false">
      <c r="A784" s="95" t="s">
        <v>4991</v>
      </c>
      <c r="B784" s="327" t="s">
        <v>4992</v>
      </c>
      <c r="C784" s="95" t="s">
        <v>17</v>
      </c>
      <c r="D784" s="312" t="s">
        <v>18</v>
      </c>
      <c r="E784" s="362" t="s">
        <v>4993</v>
      </c>
      <c r="F784" s="15" t="s">
        <v>152</v>
      </c>
      <c r="G784" s="95" t="s">
        <v>26</v>
      </c>
      <c r="H784" s="312" t="s">
        <v>4821</v>
      </c>
      <c r="I784" s="361"/>
    </row>
    <row r="785" s="360" customFormat="true" ht="24" hidden="false" customHeight="true" outlineLevel="0" collapsed="false">
      <c r="A785" s="95" t="s">
        <v>4994</v>
      </c>
      <c r="B785" s="327" t="s">
        <v>4995</v>
      </c>
      <c r="C785" s="364"/>
      <c r="D785" s="312" t="s">
        <v>18</v>
      </c>
      <c r="E785" s="363" t="s">
        <v>4996</v>
      </c>
      <c r="F785" s="15" t="s">
        <v>152</v>
      </c>
      <c r="G785" s="95" t="s">
        <v>26</v>
      </c>
      <c r="H785" s="312" t="s">
        <v>4821</v>
      </c>
      <c r="I785" s="361"/>
    </row>
    <row r="786" s="360" customFormat="true" ht="24" hidden="false" customHeight="true" outlineLevel="0" collapsed="false">
      <c r="A786" s="95" t="s">
        <v>4997</v>
      </c>
      <c r="B786" s="327" t="s">
        <v>196</v>
      </c>
      <c r="C786" s="95" t="s">
        <v>17</v>
      </c>
      <c r="D786" s="312" t="s">
        <v>18</v>
      </c>
      <c r="E786" s="363" t="s">
        <v>4998</v>
      </c>
      <c r="F786" s="15" t="s">
        <v>152</v>
      </c>
      <c r="G786" s="95" t="s">
        <v>26</v>
      </c>
      <c r="H786" s="312" t="s">
        <v>4821</v>
      </c>
      <c r="I786" s="361"/>
    </row>
    <row r="787" s="360" customFormat="true" ht="24" hidden="false" customHeight="true" outlineLevel="0" collapsed="false">
      <c r="A787" s="95" t="s">
        <v>4999</v>
      </c>
      <c r="B787" s="327" t="s">
        <v>5000</v>
      </c>
      <c r="C787" s="95" t="s">
        <v>17</v>
      </c>
      <c r="D787" s="312" t="s">
        <v>18</v>
      </c>
      <c r="E787" s="363" t="s">
        <v>5001</v>
      </c>
      <c r="F787" s="15" t="s">
        <v>363</v>
      </c>
      <c r="G787" s="95" t="s">
        <v>19</v>
      </c>
      <c r="H787" s="312" t="s">
        <v>4821</v>
      </c>
      <c r="I787" s="361"/>
    </row>
    <row r="788" s="360" customFormat="true" ht="24" hidden="false" customHeight="true" outlineLevel="0" collapsed="false">
      <c r="A788" s="95" t="s">
        <v>5002</v>
      </c>
      <c r="B788" s="327" t="s">
        <v>5003</v>
      </c>
      <c r="C788" s="95" t="s">
        <v>17</v>
      </c>
      <c r="D788" s="312" t="s">
        <v>18</v>
      </c>
      <c r="E788" s="362" t="s">
        <v>5004</v>
      </c>
      <c r="F788" s="15" t="s">
        <v>164</v>
      </c>
      <c r="G788" s="95" t="s">
        <v>26</v>
      </c>
      <c r="H788" s="312" t="s">
        <v>4821</v>
      </c>
      <c r="I788" s="361"/>
    </row>
    <row r="789" s="360" customFormat="true" ht="24" hidden="false" customHeight="true" outlineLevel="0" collapsed="false">
      <c r="A789" s="95" t="s">
        <v>5005</v>
      </c>
      <c r="B789" s="327" t="s">
        <v>5006</v>
      </c>
      <c r="C789" s="95" t="s">
        <v>17</v>
      </c>
      <c r="D789" s="312" t="s">
        <v>18</v>
      </c>
      <c r="E789" s="362" t="s">
        <v>5007</v>
      </c>
      <c r="F789" s="15" t="s">
        <v>152</v>
      </c>
      <c r="G789" s="95" t="s">
        <v>26</v>
      </c>
      <c r="H789" s="312" t="s">
        <v>4821</v>
      </c>
      <c r="I789" s="361"/>
    </row>
    <row r="790" s="360" customFormat="true" ht="24" hidden="false" customHeight="true" outlineLevel="0" collapsed="false">
      <c r="A790" s="95" t="s">
        <v>5008</v>
      </c>
      <c r="B790" s="327" t="s">
        <v>5009</v>
      </c>
      <c r="C790" s="312"/>
      <c r="D790" s="312" t="s">
        <v>18</v>
      </c>
      <c r="E790" s="362" t="s">
        <v>5010</v>
      </c>
      <c r="F790" s="15" t="s">
        <v>152</v>
      </c>
      <c r="G790" s="95" t="s">
        <v>26</v>
      </c>
      <c r="H790" s="312" t="s">
        <v>4821</v>
      </c>
      <c r="I790" s="361"/>
    </row>
    <row r="791" s="360" customFormat="true" ht="24" hidden="false" customHeight="true" outlineLevel="0" collapsed="false">
      <c r="A791" s="95" t="s">
        <v>5011</v>
      </c>
      <c r="B791" s="327" t="s">
        <v>5012</v>
      </c>
      <c r="C791" s="312"/>
      <c r="D791" s="312" t="s">
        <v>18</v>
      </c>
      <c r="E791" s="362" t="s">
        <v>5013</v>
      </c>
      <c r="F791" s="15" t="s">
        <v>363</v>
      </c>
      <c r="G791" s="95" t="s">
        <v>19</v>
      </c>
      <c r="H791" s="312" t="s">
        <v>4821</v>
      </c>
      <c r="I791" s="361"/>
    </row>
    <row r="792" s="360" customFormat="true" ht="24" hidden="false" customHeight="true" outlineLevel="0" collapsed="false">
      <c r="A792" s="95" t="s">
        <v>5014</v>
      </c>
      <c r="B792" s="327" t="s">
        <v>5015</v>
      </c>
      <c r="C792" s="312"/>
      <c r="D792" s="312" t="s">
        <v>18</v>
      </c>
      <c r="E792" s="362" t="s">
        <v>5016</v>
      </c>
      <c r="F792" s="15" t="s">
        <v>152</v>
      </c>
      <c r="G792" s="95" t="s">
        <v>26</v>
      </c>
      <c r="H792" s="312" t="s">
        <v>4821</v>
      </c>
      <c r="I792" s="361"/>
    </row>
    <row r="793" s="360" customFormat="true" ht="24" hidden="false" customHeight="true" outlineLevel="0" collapsed="false">
      <c r="A793" s="95" t="s">
        <v>5017</v>
      </c>
      <c r="B793" s="327" t="s">
        <v>5018</v>
      </c>
      <c r="C793" s="312"/>
      <c r="D793" s="312" t="s">
        <v>18</v>
      </c>
      <c r="E793" s="362" t="s">
        <v>5019</v>
      </c>
      <c r="F793" s="15" t="s">
        <v>152</v>
      </c>
      <c r="G793" s="95" t="s">
        <v>26</v>
      </c>
      <c r="H793" s="312" t="s">
        <v>4821</v>
      </c>
      <c r="I793" s="361"/>
    </row>
    <row r="794" s="360" customFormat="true" ht="24" hidden="false" customHeight="true" outlineLevel="0" collapsed="false">
      <c r="A794" s="95" t="s">
        <v>5020</v>
      </c>
      <c r="B794" s="327" t="s">
        <v>5021</v>
      </c>
      <c r="C794" s="312"/>
      <c r="D794" s="312" t="s">
        <v>18</v>
      </c>
      <c r="E794" s="362" t="s">
        <v>5022</v>
      </c>
      <c r="F794" s="15" t="s">
        <v>152</v>
      </c>
      <c r="G794" s="95" t="s">
        <v>26</v>
      </c>
      <c r="H794" s="312" t="s">
        <v>4821</v>
      </c>
      <c r="I794" s="361"/>
    </row>
    <row r="795" s="360" customFormat="true" ht="24" hidden="false" customHeight="true" outlineLevel="0" collapsed="false">
      <c r="A795" s="95" t="s">
        <v>5023</v>
      </c>
      <c r="B795" s="327" t="s">
        <v>5024</v>
      </c>
      <c r="C795" s="95" t="s">
        <v>17</v>
      </c>
      <c r="D795" s="312" t="s">
        <v>18</v>
      </c>
      <c r="E795" s="362" t="s">
        <v>5025</v>
      </c>
      <c r="F795" s="15" t="s">
        <v>152</v>
      </c>
      <c r="G795" s="95" t="s">
        <v>26</v>
      </c>
      <c r="H795" s="312" t="s">
        <v>4821</v>
      </c>
      <c r="I795" s="361"/>
    </row>
    <row r="796" s="360" customFormat="true" ht="24" hidden="false" customHeight="true" outlineLevel="0" collapsed="false">
      <c r="A796" s="95" t="s">
        <v>5026</v>
      </c>
      <c r="B796" s="327" t="s">
        <v>5027</v>
      </c>
      <c r="C796" s="95" t="s">
        <v>17</v>
      </c>
      <c r="D796" s="312" t="s">
        <v>18</v>
      </c>
      <c r="E796" s="362" t="s">
        <v>5028</v>
      </c>
      <c r="F796" s="15" t="s">
        <v>152</v>
      </c>
      <c r="G796" s="95" t="s">
        <v>26</v>
      </c>
      <c r="H796" s="312" t="s">
        <v>4821</v>
      </c>
      <c r="I796" s="361"/>
    </row>
    <row r="797" s="360" customFormat="true" ht="24" hidden="false" customHeight="true" outlineLevel="0" collapsed="false">
      <c r="A797" s="95" t="s">
        <v>5029</v>
      </c>
      <c r="B797" s="365" t="s">
        <v>5030</v>
      </c>
      <c r="C797" s="95" t="s">
        <v>17</v>
      </c>
      <c r="D797" s="312" t="s">
        <v>18</v>
      </c>
      <c r="E797" s="362" t="s">
        <v>5031</v>
      </c>
      <c r="F797" s="15" t="s">
        <v>152</v>
      </c>
      <c r="G797" s="95" t="s">
        <v>26</v>
      </c>
      <c r="H797" s="312" t="s">
        <v>4821</v>
      </c>
      <c r="I797" s="361"/>
    </row>
    <row r="798" s="360" customFormat="true" ht="24" hidden="false" customHeight="true" outlineLevel="0" collapsed="false">
      <c r="A798" s="95" t="s">
        <v>5032</v>
      </c>
      <c r="B798" s="365" t="s">
        <v>5033</v>
      </c>
      <c r="C798" s="95" t="s">
        <v>17</v>
      </c>
      <c r="D798" s="312" t="s">
        <v>18</v>
      </c>
      <c r="E798" s="362" t="s">
        <v>5034</v>
      </c>
      <c r="F798" s="15" t="s">
        <v>152</v>
      </c>
      <c r="G798" s="95" t="s">
        <v>26</v>
      </c>
      <c r="H798" s="312" t="s">
        <v>4821</v>
      </c>
      <c r="I798" s="361"/>
    </row>
    <row r="799" s="360" customFormat="true" ht="24" hidden="false" customHeight="true" outlineLevel="0" collapsed="false">
      <c r="A799" s="95" t="s">
        <v>5035</v>
      </c>
      <c r="B799" s="365" t="s">
        <v>5036</v>
      </c>
      <c r="C799" s="95" t="s">
        <v>17</v>
      </c>
      <c r="D799" s="312" t="s">
        <v>18</v>
      </c>
      <c r="E799" s="362" t="s">
        <v>5037</v>
      </c>
      <c r="F799" s="15" t="s">
        <v>152</v>
      </c>
      <c r="G799" s="95" t="s">
        <v>26</v>
      </c>
      <c r="H799" s="312" t="s">
        <v>4821</v>
      </c>
      <c r="I799" s="361"/>
    </row>
    <row r="800" s="360" customFormat="true" ht="24" hidden="false" customHeight="true" outlineLevel="0" collapsed="false">
      <c r="A800" s="95" t="s">
        <v>5038</v>
      </c>
      <c r="B800" s="365" t="s">
        <v>5039</v>
      </c>
      <c r="C800" s="95" t="s">
        <v>17</v>
      </c>
      <c r="D800" s="312" t="s">
        <v>18</v>
      </c>
      <c r="E800" s="362" t="s">
        <v>5040</v>
      </c>
      <c r="F800" s="15" t="s">
        <v>152</v>
      </c>
      <c r="G800" s="95" t="s">
        <v>26</v>
      </c>
      <c r="H800" s="312" t="s">
        <v>4821</v>
      </c>
      <c r="I800" s="361"/>
    </row>
    <row r="801" s="360" customFormat="true" ht="24" hidden="false" customHeight="true" outlineLevel="0" collapsed="false">
      <c r="A801" s="95" t="s">
        <v>5041</v>
      </c>
      <c r="B801" s="343" t="s">
        <v>5042</v>
      </c>
      <c r="C801" s="99"/>
      <c r="D801" s="95" t="s">
        <v>18</v>
      </c>
      <c r="E801" s="99" t="s">
        <v>5043</v>
      </c>
      <c r="F801" s="336" t="n">
        <v>8</v>
      </c>
      <c r="G801" s="95" t="s">
        <v>19</v>
      </c>
      <c r="H801" s="99" t="s">
        <v>5044</v>
      </c>
      <c r="I801" s="361"/>
    </row>
    <row r="802" s="360" customFormat="true" ht="24" hidden="false" customHeight="true" outlineLevel="0" collapsed="false">
      <c r="A802" s="95" t="s">
        <v>5045</v>
      </c>
      <c r="B802" s="343" t="s">
        <v>5046</v>
      </c>
      <c r="C802" s="95" t="s">
        <v>17</v>
      </c>
      <c r="D802" s="95" t="s">
        <v>18</v>
      </c>
      <c r="E802" s="99" t="s">
        <v>5047</v>
      </c>
      <c r="F802" s="336" t="n">
        <v>8</v>
      </c>
      <c r="G802" s="95" t="s">
        <v>19</v>
      </c>
      <c r="H802" s="99" t="s">
        <v>5044</v>
      </c>
      <c r="I802" s="361"/>
    </row>
    <row r="803" s="360" customFormat="true" ht="24" hidden="false" customHeight="true" outlineLevel="0" collapsed="false">
      <c r="A803" s="95" t="s">
        <v>5048</v>
      </c>
      <c r="B803" s="343" t="s">
        <v>5049</v>
      </c>
      <c r="C803" s="99"/>
      <c r="D803" s="95" t="s">
        <v>18</v>
      </c>
      <c r="E803" s="99" t="s">
        <v>5050</v>
      </c>
      <c r="F803" s="336" t="n">
        <v>8</v>
      </c>
      <c r="G803" s="95" t="s">
        <v>19</v>
      </c>
      <c r="H803" s="99" t="s">
        <v>5044</v>
      </c>
      <c r="I803" s="361"/>
    </row>
    <row r="804" s="314" customFormat="true" ht="24" hidden="false" customHeight="true" outlineLevel="0" collapsed="false">
      <c r="A804" s="95" t="s">
        <v>5051</v>
      </c>
      <c r="B804" s="343" t="s">
        <v>5052</v>
      </c>
      <c r="C804" s="99"/>
      <c r="D804" s="95" t="s">
        <v>18</v>
      </c>
      <c r="E804" s="99" t="s">
        <v>5053</v>
      </c>
      <c r="F804" s="336" t="n">
        <v>8</v>
      </c>
      <c r="G804" s="95" t="s">
        <v>19</v>
      </c>
      <c r="H804" s="99" t="s">
        <v>5044</v>
      </c>
      <c r="I804" s="361"/>
    </row>
    <row r="805" s="314" customFormat="true" ht="24" hidden="false" customHeight="true" outlineLevel="0" collapsed="false">
      <c r="A805" s="95" t="s">
        <v>5054</v>
      </c>
      <c r="B805" s="343" t="s">
        <v>5055</v>
      </c>
      <c r="C805" s="99"/>
      <c r="D805" s="95" t="s">
        <v>18</v>
      </c>
      <c r="E805" s="99" t="s">
        <v>5056</v>
      </c>
      <c r="F805" s="336" t="n">
        <v>8</v>
      </c>
      <c r="G805" s="95" t="s">
        <v>19</v>
      </c>
      <c r="H805" s="99" t="s">
        <v>5044</v>
      </c>
      <c r="I805" s="361"/>
    </row>
    <row r="806" s="314" customFormat="true" ht="24" hidden="false" customHeight="true" outlineLevel="0" collapsed="false">
      <c r="A806" s="95" t="s">
        <v>5057</v>
      </c>
      <c r="B806" s="311" t="s">
        <v>5058</v>
      </c>
      <c r="C806" s="95" t="s">
        <v>17</v>
      </c>
      <c r="D806" s="95" t="s">
        <v>18</v>
      </c>
      <c r="E806" s="319" t="s">
        <v>5059</v>
      </c>
      <c r="F806" s="336" t="n">
        <v>9.33</v>
      </c>
      <c r="G806" s="95" t="s">
        <v>26</v>
      </c>
      <c r="H806" s="99" t="s">
        <v>5044</v>
      </c>
      <c r="I806" s="361"/>
    </row>
    <row r="807" s="314" customFormat="true" ht="24" hidden="false" customHeight="true" outlineLevel="0" collapsed="false">
      <c r="A807" s="95" t="s">
        <v>5060</v>
      </c>
      <c r="B807" s="311" t="s">
        <v>5061</v>
      </c>
      <c r="C807" s="95"/>
      <c r="D807" s="95" t="s">
        <v>18</v>
      </c>
      <c r="E807" s="319" t="s">
        <v>5062</v>
      </c>
      <c r="F807" s="336" t="n">
        <v>9.33</v>
      </c>
      <c r="G807" s="95" t="s">
        <v>26</v>
      </c>
      <c r="H807" s="99" t="s">
        <v>5044</v>
      </c>
      <c r="I807" s="361"/>
    </row>
    <row r="808" s="314" customFormat="true" ht="24" hidden="false" customHeight="true" outlineLevel="0" collapsed="false">
      <c r="A808" s="95" t="s">
        <v>5063</v>
      </c>
      <c r="B808" s="311" t="s">
        <v>1846</v>
      </c>
      <c r="C808" s="95" t="s">
        <v>17</v>
      </c>
      <c r="D808" s="95" t="s">
        <v>18</v>
      </c>
      <c r="E808" s="319" t="s">
        <v>5064</v>
      </c>
      <c r="F808" s="336" t="n">
        <v>9.33</v>
      </c>
      <c r="G808" s="95" t="s">
        <v>26</v>
      </c>
      <c r="H808" s="99" t="s">
        <v>5044</v>
      </c>
      <c r="I808" s="361"/>
    </row>
    <row r="809" s="314" customFormat="true" ht="24" hidden="false" customHeight="true" outlineLevel="0" collapsed="false">
      <c r="A809" s="95" t="s">
        <v>5065</v>
      </c>
      <c r="B809" s="311" t="s">
        <v>5066</v>
      </c>
      <c r="C809" s="95" t="s">
        <v>17</v>
      </c>
      <c r="D809" s="95" t="s">
        <v>18</v>
      </c>
      <c r="E809" s="319" t="s">
        <v>5067</v>
      </c>
      <c r="F809" s="336" t="n">
        <v>9.33</v>
      </c>
      <c r="G809" s="95" t="s">
        <v>26</v>
      </c>
      <c r="H809" s="99" t="s">
        <v>5044</v>
      </c>
      <c r="I809" s="361"/>
    </row>
    <row r="810" s="314" customFormat="true" ht="24" hidden="false" customHeight="true" outlineLevel="0" collapsed="false">
      <c r="A810" s="95" t="s">
        <v>5068</v>
      </c>
      <c r="B810" s="311" t="s">
        <v>5069</v>
      </c>
      <c r="C810" s="95" t="s">
        <v>17</v>
      </c>
      <c r="D810" s="95" t="s">
        <v>18</v>
      </c>
      <c r="E810" s="319" t="s">
        <v>5070</v>
      </c>
      <c r="F810" s="336" t="n">
        <v>9.33</v>
      </c>
      <c r="G810" s="95" t="s">
        <v>26</v>
      </c>
      <c r="H810" s="99" t="s">
        <v>5044</v>
      </c>
      <c r="I810" s="361"/>
    </row>
    <row r="811" s="314" customFormat="true" ht="24" hidden="false" customHeight="true" outlineLevel="0" collapsed="false">
      <c r="A811" s="95" t="s">
        <v>5071</v>
      </c>
      <c r="B811" s="311" t="s">
        <v>5072</v>
      </c>
      <c r="C811" s="95" t="s">
        <v>17</v>
      </c>
      <c r="D811" s="95" t="s">
        <v>18</v>
      </c>
      <c r="E811" s="319" t="s">
        <v>5073</v>
      </c>
      <c r="F811" s="336" t="n">
        <v>9.33</v>
      </c>
      <c r="G811" s="95" t="s">
        <v>26</v>
      </c>
      <c r="H811" s="99" t="s">
        <v>5044</v>
      </c>
      <c r="I811" s="361"/>
    </row>
    <row r="812" s="314" customFormat="true" ht="24" hidden="false" customHeight="true" outlineLevel="0" collapsed="false">
      <c r="A812" s="95" t="s">
        <v>5074</v>
      </c>
      <c r="B812" s="311" t="s">
        <v>5075</v>
      </c>
      <c r="C812" s="95" t="s">
        <v>17</v>
      </c>
      <c r="D812" s="95" t="s">
        <v>18</v>
      </c>
      <c r="E812" s="319" t="s">
        <v>5076</v>
      </c>
      <c r="F812" s="336" t="n">
        <v>9.33</v>
      </c>
      <c r="G812" s="95" t="s">
        <v>26</v>
      </c>
      <c r="H812" s="99" t="s">
        <v>5044</v>
      </c>
      <c r="I812" s="361"/>
    </row>
    <row r="813" s="314" customFormat="true" ht="24" hidden="false" customHeight="true" outlineLevel="0" collapsed="false">
      <c r="A813" s="95" t="s">
        <v>5077</v>
      </c>
      <c r="B813" s="311" t="s">
        <v>523</v>
      </c>
      <c r="C813" s="95" t="s">
        <v>17</v>
      </c>
      <c r="D813" s="95" t="s">
        <v>18</v>
      </c>
      <c r="E813" s="319" t="s">
        <v>5078</v>
      </c>
      <c r="F813" s="336" t="n">
        <v>9.33</v>
      </c>
      <c r="G813" s="95" t="s">
        <v>26</v>
      </c>
      <c r="H813" s="99" t="s">
        <v>5044</v>
      </c>
      <c r="I813" s="361"/>
    </row>
    <row r="814" s="314" customFormat="true" ht="24" hidden="false" customHeight="true" outlineLevel="0" collapsed="false">
      <c r="A814" s="95" t="s">
        <v>5079</v>
      </c>
      <c r="B814" s="311" t="s">
        <v>5080</v>
      </c>
      <c r="C814" s="95" t="s">
        <v>17</v>
      </c>
      <c r="D814" s="95" t="s">
        <v>18</v>
      </c>
      <c r="E814" s="319" t="s">
        <v>5081</v>
      </c>
      <c r="F814" s="336" t="n">
        <v>9.33</v>
      </c>
      <c r="G814" s="95" t="s">
        <v>26</v>
      </c>
      <c r="H814" s="99" t="s">
        <v>5044</v>
      </c>
      <c r="I814" s="361"/>
    </row>
    <row r="815" s="314" customFormat="true" ht="24" hidden="false" customHeight="true" outlineLevel="0" collapsed="false">
      <c r="A815" s="95" t="s">
        <v>5082</v>
      </c>
      <c r="B815" s="343" t="s">
        <v>5083</v>
      </c>
      <c r="C815" s="95" t="s">
        <v>17</v>
      </c>
      <c r="D815" s="95" t="s">
        <v>18</v>
      </c>
      <c r="E815" s="95" t="s">
        <v>5084</v>
      </c>
      <c r="F815" s="336" t="n">
        <v>8.08</v>
      </c>
      <c r="G815" s="95" t="s">
        <v>19</v>
      </c>
      <c r="H815" s="99" t="s">
        <v>5044</v>
      </c>
      <c r="I815" s="361"/>
    </row>
    <row r="816" s="314" customFormat="true" ht="24" hidden="false" customHeight="true" outlineLevel="0" collapsed="false">
      <c r="A816" s="95" t="s">
        <v>5085</v>
      </c>
      <c r="B816" s="39" t="s">
        <v>5086</v>
      </c>
      <c r="C816" s="95" t="s">
        <v>17</v>
      </c>
      <c r="D816" s="95" t="s">
        <v>18</v>
      </c>
      <c r="E816" s="95" t="s">
        <v>5087</v>
      </c>
      <c r="F816" s="336" t="n">
        <v>8.33</v>
      </c>
      <c r="G816" s="95" t="s">
        <v>19</v>
      </c>
      <c r="H816" s="99" t="s">
        <v>5044</v>
      </c>
      <c r="I816" s="361"/>
    </row>
    <row r="817" s="314" customFormat="true" ht="24" hidden="false" customHeight="true" outlineLevel="0" collapsed="false">
      <c r="A817" s="95" t="s">
        <v>5088</v>
      </c>
      <c r="B817" s="39" t="s">
        <v>5089</v>
      </c>
      <c r="C817" s="95" t="s">
        <v>17</v>
      </c>
      <c r="D817" s="95" t="s">
        <v>18</v>
      </c>
      <c r="E817" s="95" t="s">
        <v>5090</v>
      </c>
      <c r="F817" s="336" t="n">
        <v>8</v>
      </c>
      <c r="G817" s="95" t="s">
        <v>19</v>
      </c>
      <c r="H817" s="99" t="s">
        <v>5044</v>
      </c>
      <c r="I817" s="361"/>
    </row>
    <row r="818" s="314" customFormat="true" ht="24" hidden="false" customHeight="true" outlineLevel="0" collapsed="false">
      <c r="A818" s="95" t="s">
        <v>5091</v>
      </c>
      <c r="B818" s="39" t="s">
        <v>5092</v>
      </c>
      <c r="C818" s="95" t="s">
        <v>17</v>
      </c>
      <c r="D818" s="95" t="s">
        <v>18</v>
      </c>
      <c r="E818" s="95" t="s">
        <v>543</v>
      </c>
      <c r="F818" s="336" t="n">
        <v>8.17</v>
      </c>
      <c r="G818" s="95" t="s">
        <v>19</v>
      </c>
      <c r="H818" s="99" t="s">
        <v>5044</v>
      </c>
      <c r="I818" s="361"/>
    </row>
    <row r="819" s="314" customFormat="true" ht="24" hidden="false" customHeight="true" outlineLevel="0" collapsed="false">
      <c r="A819" s="95" t="s">
        <v>5093</v>
      </c>
      <c r="B819" s="39" t="s">
        <v>5094</v>
      </c>
      <c r="C819" s="95" t="s">
        <v>17</v>
      </c>
      <c r="D819" s="95" t="s">
        <v>18</v>
      </c>
      <c r="E819" s="95" t="s">
        <v>5095</v>
      </c>
      <c r="F819" s="336" t="n">
        <v>8.08</v>
      </c>
      <c r="G819" s="95" t="s">
        <v>19</v>
      </c>
      <c r="H819" s="99" t="s">
        <v>5044</v>
      </c>
      <c r="I819" s="361"/>
    </row>
    <row r="820" s="314" customFormat="true" ht="24" hidden="false" customHeight="true" outlineLevel="0" collapsed="false">
      <c r="A820" s="95" t="s">
        <v>5096</v>
      </c>
      <c r="B820" s="39" t="s">
        <v>1192</v>
      </c>
      <c r="C820" s="95" t="s">
        <v>17</v>
      </c>
      <c r="D820" s="95" t="s">
        <v>18</v>
      </c>
      <c r="E820" s="95" t="s">
        <v>5097</v>
      </c>
      <c r="F820" s="336" t="n">
        <v>8.33</v>
      </c>
      <c r="G820" s="95" t="s">
        <v>19</v>
      </c>
      <c r="H820" s="99" t="s">
        <v>5044</v>
      </c>
      <c r="I820" s="361"/>
    </row>
    <row r="821" s="314" customFormat="true" ht="24" hidden="false" customHeight="true" outlineLevel="0" collapsed="false">
      <c r="A821" s="95" t="s">
        <v>5098</v>
      </c>
      <c r="B821" s="39" t="s">
        <v>827</v>
      </c>
      <c r="C821" s="95" t="s">
        <v>17</v>
      </c>
      <c r="D821" s="95" t="s">
        <v>18</v>
      </c>
      <c r="E821" s="95" t="s">
        <v>5099</v>
      </c>
      <c r="F821" s="336" t="n">
        <v>8.17</v>
      </c>
      <c r="G821" s="95" t="s">
        <v>19</v>
      </c>
      <c r="H821" s="99" t="s">
        <v>5044</v>
      </c>
      <c r="I821" s="361"/>
    </row>
    <row r="822" s="314" customFormat="true" ht="24" hidden="false" customHeight="true" outlineLevel="0" collapsed="false">
      <c r="A822" s="95" t="s">
        <v>5100</v>
      </c>
      <c r="B822" s="39" t="s">
        <v>5101</v>
      </c>
      <c r="C822" s="95" t="s">
        <v>17</v>
      </c>
      <c r="D822" s="95" t="s">
        <v>18</v>
      </c>
      <c r="E822" s="95" t="s">
        <v>5102</v>
      </c>
      <c r="F822" s="336" t="n">
        <v>8</v>
      </c>
      <c r="G822" s="95" t="s">
        <v>19</v>
      </c>
      <c r="H822" s="99" t="s">
        <v>5044</v>
      </c>
      <c r="I822" s="361"/>
    </row>
    <row r="823" s="314" customFormat="true" ht="24" hidden="false" customHeight="true" outlineLevel="0" collapsed="false">
      <c r="A823" s="95" t="s">
        <v>5103</v>
      </c>
      <c r="B823" s="39" t="s">
        <v>5104</v>
      </c>
      <c r="C823" s="95" t="s">
        <v>17</v>
      </c>
      <c r="D823" s="95" t="s">
        <v>18</v>
      </c>
      <c r="E823" s="95" t="s">
        <v>5105</v>
      </c>
      <c r="F823" s="336" t="n">
        <v>7.83</v>
      </c>
      <c r="G823" s="95" t="s">
        <v>19</v>
      </c>
      <c r="H823" s="99" t="s">
        <v>5044</v>
      </c>
      <c r="I823" s="361"/>
    </row>
    <row r="824" s="314" customFormat="true" ht="24" hidden="false" customHeight="true" outlineLevel="0" collapsed="false">
      <c r="A824" s="95" t="s">
        <v>5106</v>
      </c>
      <c r="B824" s="39" t="s">
        <v>5107</v>
      </c>
      <c r="C824" s="95" t="s">
        <v>17</v>
      </c>
      <c r="D824" s="95" t="s">
        <v>18</v>
      </c>
      <c r="E824" s="95" t="s">
        <v>5108</v>
      </c>
      <c r="F824" s="336" t="n">
        <v>8.08</v>
      </c>
      <c r="G824" s="95" t="s">
        <v>19</v>
      </c>
      <c r="H824" s="99" t="s">
        <v>5044</v>
      </c>
      <c r="I824" s="361"/>
    </row>
    <row r="825" s="314" customFormat="true" ht="24" hidden="false" customHeight="true" outlineLevel="0" collapsed="false">
      <c r="A825" s="95" t="s">
        <v>5109</v>
      </c>
      <c r="B825" s="39" t="s">
        <v>5110</v>
      </c>
      <c r="C825" s="95" t="s">
        <v>17</v>
      </c>
      <c r="D825" s="95" t="s">
        <v>18</v>
      </c>
      <c r="E825" s="95" t="s">
        <v>5111</v>
      </c>
      <c r="F825" s="336" t="n">
        <v>7.67</v>
      </c>
      <c r="G825" s="95" t="s">
        <v>19</v>
      </c>
      <c r="H825" s="99" t="s">
        <v>5044</v>
      </c>
      <c r="I825" s="361"/>
    </row>
    <row r="826" s="314" customFormat="true" ht="24" hidden="false" customHeight="true" outlineLevel="0" collapsed="false">
      <c r="A826" s="95" t="s">
        <v>5112</v>
      </c>
      <c r="B826" s="39" t="s">
        <v>5113</v>
      </c>
      <c r="C826" s="95" t="s">
        <v>17</v>
      </c>
      <c r="D826" s="95" t="s">
        <v>18</v>
      </c>
      <c r="E826" s="95" t="s">
        <v>5114</v>
      </c>
      <c r="F826" s="336" t="n">
        <v>7.58</v>
      </c>
      <c r="G826" s="95" t="s">
        <v>19</v>
      </c>
      <c r="H826" s="99" t="s">
        <v>5044</v>
      </c>
      <c r="I826" s="361"/>
    </row>
    <row r="827" s="314" customFormat="true" ht="24" hidden="false" customHeight="true" outlineLevel="0" collapsed="false">
      <c r="A827" s="95" t="s">
        <v>5115</v>
      </c>
      <c r="B827" s="311" t="s">
        <v>5116</v>
      </c>
      <c r="C827" s="95"/>
      <c r="D827" s="95" t="s">
        <v>18</v>
      </c>
      <c r="E827" s="319" t="s">
        <v>5117</v>
      </c>
      <c r="F827" s="336" t="n">
        <v>8</v>
      </c>
      <c r="G827" s="95" t="s">
        <v>19</v>
      </c>
      <c r="H827" s="99" t="s">
        <v>5044</v>
      </c>
      <c r="I827" s="361"/>
    </row>
    <row r="828" s="314" customFormat="true" ht="24" hidden="false" customHeight="true" outlineLevel="0" collapsed="false">
      <c r="A828" s="95" t="s">
        <v>5118</v>
      </c>
      <c r="B828" s="311" t="s">
        <v>1700</v>
      </c>
      <c r="C828" s="95" t="s">
        <v>17</v>
      </c>
      <c r="D828" s="95" t="s">
        <v>18</v>
      </c>
      <c r="E828" s="95" t="s">
        <v>5119</v>
      </c>
      <c r="F828" s="336" t="n">
        <v>8</v>
      </c>
      <c r="G828" s="95" t="s">
        <v>19</v>
      </c>
      <c r="H828" s="99" t="s">
        <v>5044</v>
      </c>
      <c r="I828" s="361"/>
    </row>
    <row r="829" s="314" customFormat="true" ht="24" hidden="false" customHeight="true" outlineLevel="0" collapsed="false">
      <c r="A829" s="95" t="s">
        <v>5120</v>
      </c>
      <c r="B829" s="311" t="s">
        <v>5121</v>
      </c>
      <c r="C829" s="95"/>
      <c r="D829" s="95" t="s">
        <v>18</v>
      </c>
      <c r="E829" s="95" t="s">
        <v>4576</v>
      </c>
      <c r="F829" s="336" t="n">
        <v>8</v>
      </c>
      <c r="G829" s="95" t="s">
        <v>19</v>
      </c>
      <c r="H829" s="99" t="s">
        <v>5044</v>
      </c>
      <c r="I829" s="361"/>
    </row>
    <row r="830" s="314" customFormat="true" ht="24" hidden="false" customHeight="true" outlineLevel="0" collapsed="false">
      <c r="A830" s="95" t="s">
        <v>5122</v>
      </c>
      <c r="B830" s="311" t="s">
        <v>5123</v>
      </c>
      <c r="C830" s="95"/>
      <c r="D830" s="95" t="s">
        <v>18</v>
      </c>
      <c r="E830" s="95" t="s">
        <v>5124</v>
      </c>
      <c r="F830" s="336" t="n">
        <v>8</v>
      </c>
      <c r="G830" s="95" t="s">
        <v>19</v>
      </c>
      <c r="H830" s="99" t="s">
        <v>5044</v>
      </c>
      <c r="I830" s="361"/>
    </row>
    <row r="831" s="314" customFormat="true" ht="24" hidden="false" customHeight="true" outlineLevel="0" collapsed="false">
      <c r="A831" s="95" t="s">
        <v>5125</v>
      </c>
      <c r="B831" s="311" t="s">
        <v>5126</v>
      </c>
      <c r="C831" s="95" t="s">
        <v>17</v>
      </c>
      <c r="D831" s="95" t="s">
        <v>18</v>
      </c>
      <c r="E831" s="319" t="s">
        <v>5127</v>
      </c>
      <c r="F831" s="336" t="n">
        <v>8</v>
      </c>
      <c r="G831" s="95" t="s">
        <v>19</v>
      </c>
      <c r="H831" s="99" t="s">
        <v>5044</v>
      </c>
      <c r="I831" s="361"/>
    </row>
    <row r="832" s="314" customFormat="true" ht="24" hidden="false" customHeight="true" outlineLevel="0" collapsed="false">
      <c r="A832" s="95" t="s">
        <v>5128</v>
      </c>
      <c r="B832" s="311" t="s">
        <v>5129</v>
      </c>
      <c r="C832" s="95"/>
      <c r="D832" s="95" t="s">
        <v>18</v>
      </c>
      <c r="E832" s="319" t="s">
        <v>5130</v>
      </c>
      <c r="F832" s="336" t="n">
        <v>8.67</v>
      </c>
      <c r="G832" s="95" t="s">
        <v>19</v>
      </c>
      <c r="H832" s="99" t="s">
        <v>5044</v>
      </c>
      <c r="I832" s="361"/>
    </row>
    <row r="833" s="314" customFormat="true" ht="24" hidden="false" customHeight="true" outlineLevel="0" collapsed="false">
      <c r="A833" s="95" t="s">
        <v>5131</v>
      </c>
      <c r="B833" s="311" t="s">
        <v>5132</v>
      </c>
      <c r="C833" s="95" t="s">
        <v>17</v>
      </c>
      <c r="D833" s="95" t="s">
        <v>18</v>
      </c>
      <c r="E833" s="95" t="s">
        <v>5133</v>
      </c>
      <c r="F833" s="336" t="n">
        <v>8.67</v>
      </c>
      <c r="G833" s="95" t="s">
        <v>19</v>
      </c>
      <c r="H833" s="99" t="s">
        <v>5044</v>
      </c>
      <c r="I833" s="361"/>
    </row>
    <row r="834" s="314" customFormat="true" ht="24" hidden="false" customHeight="true" outlineLevel="0" collapsed="false">
      <c r="A834" s="95" t="s">
        <v>5134</v>
      </c>
      <c r="B834" s="311" t="s">
        <v>5135</v>
      </c>
      <c r="C834" s="95" t="s">
        <v>17</v>
      </c>
      <c r="D834" s="95" t="s">
        <v>18</v>
      </c>
      <c r="E834" s="95" t="s">
        <v>1060</v>
      </c>
      <c r="F834" s="336" t="n">
        <v>8</v>
      </c>
      <c r="G834" s="95" t="s">
        <v>19</v>
      </c>
      <c r="H834" s="99" t="s">
        <v>5044</v>
      </c>
      <c r="I834" s="361"/>
    </row>
    <row r="835" s="314" customFormat="true" ht="24" hidden="false" customHeight="true" outlineLevel="0" collapsed="false">
      <c r="A835" s="95" t="s">
        <v>5136</v>
      </c>
      <c r="B835" s="311" t="s">
        <v>2943</v>
      </c>
      <c r="C835" s="95" t="s">
        <v>17</v>
      </c>
      <c r="D835" s="95" t="s">
        <v>18</v>
      </c>
      <c r="E835" s="95" t="s">
        <v>5137</v>
      </c>
      <c r="F835" s="336" t="n">
        <v>8.33</v>
      </c>
      <c r="G835" s="95" t="s">
        <v>19</v>
      </c>
      <c r="H835" s="99" t="s">
        <v>5044</v>
      </c>
      <c r="I835" s="361"/>
    </row>
    <row r="836" s="314" customFormat="true" ht="24" hidden="false" customHeight="true" outlineLevel="0" collapsed="false">
      <c r="A836" s="95" t="s">
        <v>5138</v>
      </c>
      <c r="B836" s="311" t="s">
        <v>5139</v>
      </c>
      <c r="C836" s="95"/>
      <c r="D836" s="95" t="s">
        <v>18</v>
      </c>
      <c r="E836" s="95" t="s">
        <v>5140</v>
      </c>
      <c r="F836" s="336" t="n">
        <v>8.33</v>
      </c>
      <c r="G836" s="95" t="s">
        <v>19</v>
      </c>
      <c r="H836" s="99" t="s">
        <v>5044</v>
      </c>
      <c r="I836" s="361"/>
    </row>
    <row r="837" s="314" customFormat="true" ht="24" hidden="false" customHeight="true" outlineLevel="0" collapsed="false">
      <c r="A837" s="95" t="s">
        <v>5141</v>
      </c>
      <c r="B837" s="311" t="s">
        <v>5142</v>
      </c>
      <c r="C837" s="95" t="s">
        <v>17</v>
      </c>
      <c r="D837" s="95" t="s">
        <v>18</v>
      </c>
      <c r="E837" s="95" t="s">
        <v>5143</v>
      </c>
      <c r="F837" s="336" t="n">
        <v>8.67</v>
      </c>
      <c r="G837" s="95" t="s">
        <v>19</v>
      </c>
      <c r="H837" s="99" t="s">
        <v>5044</v>
      </c>
      <c r="I837" s="361"/>
    </row>
    <row r="838" s="314" customFormat="true" ht="24" hidden="false" customHeight="true" outlineLevel="0" collapsed="false">
      <c r="A838" s="95" t="s">
        <v>5144</v>
      </c>
      <c r="B838" s="311" t="s">
        <v>5145</v>
      </c>
      <c r="C838" s="95" t="s">
        <v>17</v>
      </c>
      <c r="D838" s="95" t="s">
        <v>18</v>
      </c>
      <c r="E838" s="95" t="s">
        <v>5146</v>
      </c>
      <c r="F838" s="336" t="n">
        <v>8.67</v>
      </c>
      <c r="G838" s="95" t="s">
        <v>19</v>
      </c>
      <c r="H838" s="99" t="s">
        <v>5044</v>
      </c>
      <c r="I838" s="361"/>
    </row>
    <row r="839" s="314" customFormat="true" ht="24" hidden="false" customHeight="true" outlineLevel="0" collapsed="false">
      <c r="A839" s="95" t="s">
        <v>5147</v>
      </c>
      <c r="B839" s="311" t="s">
        <v>5148</v>
      </c>
      <c r="C839" s="95"/>
      <c r="D839" s="95" t="s">
        <v>18</v>
      </c>
      <c r="E839" s="95" t="s">
        <v>5149</v>
      </c>
      <c r="F839" s="336" t="n">
        <v>8.33</v>
      </c>
      <c r="G839" s="95" t="s">
        <v>19</v>
      </c>
      <c r="H839" s="99" t="s">
        <v>5044</v>
      </c>
      <c r="I839" s="361"/>
    </row>
    <row r="840" s="314" customFormat="true" ht="24" hidden="false" customHeight="true" outlineLevel="0" collapsed="false">
      <c r="A840" s="95" t="s">
        <v>5150</v>
      </c>
      <c r="B840" s="311" t="s">
        <v>196</v>
      </c>
      <c r="C840" s="95" t="s">
        <v>17</v>
      </c>
      <c r="D840" s="95" t="s">
        <v>18</v>
      </c>
      <c r="E840" s="319" t="s">
        <v>3055</v>
      </c>
      <c r="F840" s="336" t="n">
        <v>7.83</v>
      </c>
      <c r="G840" s="95" t="s">
        <v>19</v>
      </c>
      <c r="H840" s="99" t="s">
        <v>5044</v>
      </c>
      <c r="I840" s="361"/>
    </row>
    <row r="841" s="314" customFormat="true" ht="24" hidden="false" customHeight="true" outlineLevel="0" collapsed="false">
      <c r="A841" s="95" t="s">
        <v>5151</v>
      </c>
      <c r="B841" s="311" t="s">
        <v>5152</v>
      </c>
      <c r="C841" s="95" t="s">
        <v>17</v>
      </c>
      <c r="D841" s="95" t="s">
        <v>18</v>
      </c>
      <c r="E841" s="319" t="s">
        <v>5153</v>
      </c>
      <c r="F841" s="336" t="n">
        <v>6.83</v>
      </c>
      <c r="G841" s="95" t="s">
        <v>390</v>
      </c>
      <c r="H841" s="99" t="s">
        <v>5044</v>
      </c>
      <c r="I841" s="361"/>
    </row>
    <row r="842" s="314" customFormat="true" ht="24" hidden="false" customHeight="true" outlineLevel="0" collapsed="false">
      <c r="A842" s="95" t="s">
        <v>5154</v>
      </c>
      <c r="B842" s="311" t="s">
        <v>1178</v>
      </c>
      <c r="C842" s="95" t="s">
        <v>17</v>
      </c>
      <c r="D842" s="95" t="s">
        <v>18</v>
      </c>
      <c r="E842" s="319" t="s">
        <v>5155</v>
      </c>
      <c r="F842" s="336" t="n">
        <v>8.67</v>
      </c>
      <c r="G842" s="95" t="s">
        <v>19</v>
      </c>
      <c r="H842" s="99" t="s">
        <v>5044</v>
      </c>
      <c r="I842" s="361"/>
    </row>
    <row r="843" s="314" customFormat="true" ht="24" hidden="false" customHeight="true" outlineLevel="0" collapsed="false">
      <c r="A843" s="95" t="s">
        <v>5156</v>
      </c>
      <c r="B843" s="311" t="s">
        <v>5157</v>
      </c>
      <c r="C843" s="95" t="s">
        <v>17</v>
      </c>
      <c r="D843" s="95" t="s">
        <v>18</v>
      </c>
      <c r="E843" s="319" t="s">
        <v>5158</v>
      </c>
      <c r="F843" s="336" t="n">
        <v>8.5</v>
      </c>
      <c r="G843" s="95" t="s">
        <v>19</v>
      </c>
      <c r="H843" s="99" t="s">
        <v>5044</v>
      </c>
      <c r="I843" s="361"/>
    </row>
    <row r="844" s="314" customFormat="true" ht="24" hidden="false" customHeight="true" outlineLevel="0" collapsed="false">
      <c r="A844" s="95" t="s">
        <v>5159</v>
      </c>
      <c r="B844" s="311" t="s">
        <v>5160</v>
      </c>
      <c r="C844" s="99"/>
      <c r="D844" s="95" t="s">
        <v>18</v>
      </c>
      <c r="E844" s="319" t="s">
        <v>5161</v>
      </c>
      <c r="F844" s="336" t="n">
        <v>8.17</v>
      </c>
      <c r="G844" s="95" t="s">
        <v>19</v>
      </c>
      <c r="H844" s="99" t="s">
        <v>5044</v>
      </c>
      <c r="I844" s="361"/>
    </row>
    <row r="845" s="314" customFormat="true" ht="24" hidden="false" customHeight="true" outlineLevel="0" collapsed="false">
      <c r="A845" s="95" t="s">
        <v>5162</v>
      </c>
      <c r="B845" s="311" t="s">
        <v>5163</v>
      </c>
      <c r="C845" s="95" t="s">
        <v>17</v>
      </c>
      <c r="D845" s="95" t="s">
        <v>18</v>
      </c>
      <c r="E845" s="319" t="s">
        <v>5153</v>
      </c>
      <c r="F845" s="336" t="n">
        <v>8.17</v>
      </c>
      <c r="G845" s="95" t="s">
        <v>19</v>
      </c>
      <c r="H845" s="99" t="s">
        <v>5044</v>
      </c>
      <c r="I845" s="361"/>
    </row>
    <row r="846" s="314" customFormat="true" ht="24" hidden="false" customHeight="true" outlineLevel="0" collapsed="false">
      <c r="A846" s="95" t="s">
        <v>5164</v>
      </c>
      <c r="B846" s="311" t="s">
        <v>5165</v>
      </c>
      <c r="C846" s="95" t="s">
        <v>17</v>
      </c>
      <c r="D846" s="95" t="s">
        <v>18</v>
      </c>
      <c r="E846" s="319" t="s">
        <v>5166</v>
      </c>
      <c r="F846" s="336" t="n">
        <v>8.17</v>
      </c>
      <c r="G846" s="95" t="s">
        <v>19</v>
      </c>
      <c r="H846" s="99" t="s">
        <v>5044</v>
      </c>
      <c r="I846" s="361"/>
    </row>
    <row r="847" s="314" customFormat="true" ht="24" hidden="false" customHeight="true" outlineLevel="0" collapsed="false">
      <c r="A847" s="95" t="s">
        <v>5167</v>
      </c>
      <c r="B847" s="311" t="s">
        <v>5168</v>
      </c>
      <c r="C847" s="95" t="s">
        <v>17</v>
      </c>
      <c r="D847" s="95" t="s">
        <v>18</v>
      </c>
      <c r="E847" s="319" t="s">
        <v>5169</v>
      </c>
      <c r="F847" s="336" t="n">
        <v>8.33</v>
      </c>
      <c r="G847" s="95" t="s">
        <v>19</v>
      </c>
      <c r="H847" s="99" t="s">
        <v>5044</v>
      </c>
      <c r="I847" s="361"/>
    </row>
    <row r="848" s="314" customFormat="true" ht="24" hidden="false" customHeight="true" outlineLevel="0" collapsed="false">
      <c r="A848" s="95" t="s">
        <v>5170</v>
      </c>
      <c r="B848" s="311" t="s">
        <v>5171</v>
      </c>
      <c r="C848" s="95" t="s">
        <v>17</v>
      </c>
      <c r="D848" s="95" t="s">
        <v>18</v>
      </c>
      <c r="E848" s="319" t="s">
        <v>5172</v>
      </c>
      <c r="F848" s="336" t="n">
        <v>8.33</v>
      </c>
      <c r="G848" s="95" t="s">
        <v>19</v>
      </c>
      <c r="H848" s="99" t="s">
        <v>5044</v>
      </c>
      <c r="I848" s="361"/>
    </row>
    <row r="849" s="314" customFormat="true" ht="24" hidden="false" customHeight="true" outlineLevel="0" collapsed="false">
      <c r="A849" s="95" t="s">
        <v>5173</v>
      </c>
      <c r="B849" s="311" t="s">
        <v>5174</v>
      </c>
      <c r="C849" s="95" t="s">
        <v>17</v>
      </c>
      <c r="D849" s="95" t="s">
        <v>18</v>
      </c>
      <c r="E849" s="319" t="s">
        <v>5175</v>
      </c>
      <c r="F849" s="336" t="n">
        <v>8.17</v>
      </c>
      <c r="G849" s="95" t="s">
        <v>19</v>
      </c>
      <c r="H849" s="99" t="s">
        <v>5044</v>
      </c>
      <c r="I849" s="361"/>
    </row>
    <row r="850" s="314" customFormat="true" ht="24" hidden="false" customHeight="true" outlineLevel="0" collapsed="false">
      <c r="A850" s="95" t="s">
        <v>5176</v>
      </c>
      <c r="B850" s="311" t="s">
        <v>5177</v>
      </c>
      <c r="C850" s="95"/>
      <c r="D850" s="95" t="s">
        <v>18</v>
      </c>
      <c r="E850" s="95" t="s">
        <v>5178</v>
      </c>
      <c r="F850" s="336" t="n">
        <v>8.33</v>
      </c>
      <c r="G850" s="95" t="s">
        <v>19</v>
      </c>
      <c r="H850" s="99" t="s">
        <v>5044</v>
      </c>
      <c r="I850" s="361"/>
    </row>
    <row r="851" s="314" customFormat="true" ht="24" hidden="false" customHeight="true" outlineLevel="0" collapsed="false">
      <c r="A851" s="95" t="s">
        <v>5179</v>
      </c>
      <c r="B851" s="311" t="s">
        <v>5180</v>
      </c>
      <c r="C851" s="95" t="s">
        <v>17</v>
      </c>
      <c r="D851" s="95" t="s">
        <v>18</v>
      </c>
      <c r="E851" s="95" t="s">
        <v>5181</v>
      </c>
      <c r="F851" s="336" t="n">
        <v>8.17</v>
      </c>
      <c r="G851" s="95" t="s">
        <v>19</v>
      </c>
      <c r="H851" s="99" t="s">
        <v>5044</v>
      </c>
      <c r="I851" s="361"/>
    </row>
    <row r="852" s="314" customFormat="true" ht="24" hidden="false" customHeight="true" outlineLevel="0" collapsed="false">
      <c r="A852" s="95" t="s">
        <v>5182</v>
      </c>
      <c r="B852" s="311" t="s">
        <v>5183</v>
      </c>
      <c r="C852" s="95" t="s">
        <v>17</v>
      </c>
      <c r="D852" s="95" t="s">
        <v>18</v>
      </c>
      <c r="E852" s="95" t="s">
        <v>5184</v>
      </c>
      <c r="F852" s="336" t="n">
        <v>8.53</v>
      </c>
      <c r="G852" s="95" t="s">
        <v>19</v>
      </c>
      <c r="H852" s="99" t="s">
        <v>5044</v>
      </c>
      <c r="I852" s="361"/>
    </row>
    <row r="853" s="314" customFormat="true" ht="24" hidden="false" customHeight="true" outlineLevel="0" collapsed="false">
      <c r="A853" s="95" t="s">
        <v>5185</v>
      </c>
      <c r="B853" s="311" t="s">
        <v>5186</v>
      </c>
      <c r="C853" s="95" t="s">
        <v>17</v>
      </c>
      <c r="D853" s="95" t="s">
        <v>18</v>
      </c>
      <c r="E853" s="319" t="s">
        <v>5187</v>
      </c>
      <c r="F853" s="336" t="n">
        <v>8.33</v>
      </c>
      <c r="G853" s="95" t="s">
        <v>19</v>
      </c>
      <c r="H853" s="99" t="s">
        <v>5044</v>
      </c>
      <c r="I853" s="361"/>
    </row>
    <row r="854" s="314" customFormat="true" ht="24" hidden="false" customHeight="true" outlineLevel="0" collapsed="false">
      <c r="A854" s="95" t="s">
        <v>5188</v>
      </c>
      <c r="B854" s="311" t="s">
        <v>2353</v>
      </c>
      <c r="C854" s="95" t="s">
        <v>17</v>
      </c>
      <c r="D854" s="95" t="s">
        <v>18</v>
      </c>
      <c r="E854" s="319" t="s">
        <v>5189</v>
      </c>
      <c r="F854" s="336" t="n">
        <v>8.43</v>
      </c>
      <c r="G854" s="95" t="s">
        <v>19</v>
      </c>
      <c r="H854" s="99" t="s">
        <v>5044</v>
      </c>
      <c r="I854" s="361"/>
    </row>
    <row r="855" s="314" customFormat="true" ht="24" hidden="false" customHeight="true" outlineLevel="0" collapsed="false">
      <c r="A855" s="95" t="s">
        <v>5190</v>
      </c>
      <c r="B855" s="311" t="s">
        <v>474</v>
      </c>
      <c r="C855" s="95" t="s">
        <v>17</v>
      </c>
      <c r="D855" s="95" t="s">
        <v>18</v>
      </c>
      <c r="E855" s="319" t="s">
        <v>5191</v>
      </c>
      <c r="F855" s="336" t="n">
        <v>8.33</v>
      </c>
      <c r="G855" s="95" t="s">
        <v>19</v>
      </c>
      <c r="H855" s="99" t="s">
        <v>5044</v>
      </c>
      <c r="I855" s="361"/>
    </row>
    <row r="856" s="314" customFormat="true" ht="24" hidden="false" customHeight="true" outlineLevel="0" collapsed="false">
      <c r="A856" s="95" t="s">
        <v>5192</v>
      </c>
      <c r="B856" s="311" t="s">
        <v>616</v>
      </c>
      <c r="C856" s="95" t="s">
        <v>17</v>
      </c>
      <c r="D856" s="95" t="s">
        <v>18</v>
      </c>
      <c r="E856" s="95" t="s">
        <v>5193</v>
      </c>
      <c r="F856" s="336" t="n">
        <v>8.33</v>
      </c>
      <c r="G856" s="95" t="s">
        <v>19</v>
      </c>
      <c r="H856" s="99" t="s">
        <v>5044</v>
      </c>
      <c r="I856" s="361"/>
    </row>
    <row r="857" s="314" customFormat="true" ht="24" hidden="false" customHeight="true" outlineLevel="0" collapsed="false">
      <c r="A857" s="95" t="s">
        <v>5194</v>
      </c>
      <c r="B857" s="311" t="s">
        <v>5195</v>
      </c>
      <c r="C857" s="95" t="s">
        <v>17</v>
      </c>
      <c r="D857" s="95" t="s">
        <v>18</v>
      </c>
      <c r="E857" s="319" t="s">
        <v>5196</v>
      </c>
      <c r="F857" s="336" t="n">
        <v>8.33</v>
      </c>
      <c r="G857" s="95" t="s">
        <v>19</v>
      </c>
      <c r="H857" s="99" t="s">
        <v>5044</v>
      </c>
      <c r="I857" s="361"/>
    </row>
    <row r="858" s="314" customFormat="true" ht="24" hidden="false" customHeight="true" outlineLevel="0" collapsed="false">
      <c r="A858" s="95" t="s">
        <v>5197</v>
      </c>
      <c r="B858" s="311" t="s">
        <v>5198</v>
      </c>
      <c r="C858" s="95"/>
      <c r="D858" s="95" t="s">
        <v>18</v>
      </c>
      <c r="E858" s="95" t="s">
        <v>5199</v>
      </c>
      <c r="F858" s="336" t="n">
        <v>8.33</v>
      </c>
      <c r="G858" s="95" t="s">
        <v>19</v>
      </c>
      <c r="H858" s="99" t="s">
        <v>5044</v>
      </c>
      <c r="I858" s="361"/>
    </row>
    <row r="859" s="314" customFormat="true" ht="24" hidden="false" customHeight="true" outlineLevel="0" collapsed="false">
      <c r="A859" s="95" t="s">
        <v>5200</v>
      </c>
      <c r="B859" s="311" t="s">
        <v>5201</v>
      </c>
      <c r="C859" s="95"/>
      <c r="D859" s="95" t="s">
        <v>18</v>
      </c>
      <c r="E859" s="95" t="s">
        <v>5202</v>
      </c>
      <c r="F859" s="336" t="n">
        <v>8.33</v>
      </c>
      <c r="G859" s="95" t="s">
        <v>19</v>
      </c>
      <c r="H859" s="99" t="s">
        <v>5044</v>
      </c>
      <c r="I859" s="361"/>
    </row>
    <row r="860" s="314" customFormat="true" ht="24" hidden="false" customHeight="true" outlineLevel="0" collapsed="false">
      <c r="A860" s="95" t="s">
        <v>5203</v>
      </c>
      <c r="B860" s="343" t="s">
        <v>5204</v>
      </c>
      <c r="C860" s="99"/>
      <c r="D860" s="95" t="s">
        <v>18</v>
      </c>
      <c r="E860" s="99" t="s">
        <v>5205</v>
      </c>
      <c r="F860" s="336" t="n">
        <v>9.67</v>
      </c>
      <c r="G860" s="95" t="s">
        <v>26</v>
      </c>
      <c r="H860" s="99" t="s">
        <v>5044</v>
      </c>
      <c r="I860" s="361"/>
    </row>
    <row r="861" s="314" customFormat="true" ht="24" hidden="false" customHeight="true" outlineLevel="0" collapsed="false">
      <c r="A861" s="95" t="s">
        <v>5206</v>
      </c>
      <c r="B861" s="343" t="s">
        <v>5207</v>
      </c>
      <c r="C861" s="99"/>
      <c r="D861" s="95" t="s">
        <v>18</v>
      </c>
      <c r="E861" s="99" t="s">
        <v>5208</v>
      </c>
      <c r="F861" s="336" t="n">
        <v>9</v>
      </c>
      <c r="G861" s="95" t="s">
        <v>26</v>
      </c>
      <c r="H861" s="99" t="s">
        <v>5044</v>
      </c>
      <c r="I861" s="361"/>
    </row>
    <row r="862" s="314" customFormat="true" ht="24" hidden="false" customHeight="true" outlineLevel="0" collapsed="false">
      <c r="A862" s="95" t="s">
        <v>5209</v>
      </c>
      <c r="B862" s="343" t="s">
        <v>1689</v>
      </c>
      <c r="C862" s="95" t="s">
        <v>17</v>
      </c>
      <c r="D862" s="95" t="s">
        <v>18</v>
      </c>
      <c r="E862" s="99" t="s">
        <v>5210</v>
      </c>
      <c r="F862" s="336" t="n">
        <v>9.33</v>
      </c>
      <c r="G862" s="95" t="s">
        <v>26</v>
      </c>
      <c r="H862" s="99" t="s">
        <v>5044</v>
      </c>
      <c r="I862" s="361"/>
    </row>
    <row r="863" s="314" customFormat="true" ht="24" hidden="false" customHeight="true" outlineLevel="0" collapsed="false">
      <c r="A863" s="95" t="s">
        <v>5211</v>
      </c>
      <c r="B863" s="343" t="s">
        <v>5212</v>
      </c>
      <c r="C863" s="99"/>
      <c r="D863" s="95" t="s">
        <v>18</v>
      </c>
      <c r="E863" s="99" t="s">
        <v>5213</v>
      </c>
      <c r="F863" s="336" t="n">
        <v>6.67</v>
      </c>
      <c r="G863" s="95" t="s">
        <v>390</v>
      </c>
      <c r="H863" s="99" t="s">
        <v>5044</v>
      </c>
      <c r="I863" s="361"/>
    </row>
    <row r="864" s="314" customFormat="true" ht="24" hidden="false" customHeight="true" outlineLevel="0" collapsed="false">
      <c r="A864" s="95" t="s">
        <v>5214</v>
      </c>
      <c r="B864" s="343" t="s">
        <v>5215</v>
      </c>
      <c r="C864" s="95" t="s">
        <v>17</v>
      </c>
      <c r="D864" s="95" t="s">
        <v>18</v>
      </c>
      <c r="E864" s="99" t="s">
        <v>5216</v>
      </c>
      <c r="F864" s="336" t="n">
        <v>9.33</v>
      </c>
      <c r="G864" s="95" t="s">
        <v>26</v>
      </c>
      <c r="H864" s="99" t="s">
        <v>5044</v>
      </c>
      <c r="I864" s="361"/>
    </row>
    <row r="865" s="314" customFormat="true" ht="24" hidden="false" customHeight="true" outlineLevel="0" collapsed="false">
      <c r="A865" s="95" t="s">
        <v>5217</v>
      </c>
      <c r="B865" s="343" t="s">
        <v>5218</v>
      </c>
      <c r="C865" s="95" t="s">
        <v>17</v>
      </c>
      <c r="D865" s="95" t="s">
        <v>18</v>
      </c>
      <c r="E865" s="99" t="s">
        <v>5219</v>
      </c>
      <c r="F865" s="336" t="n">
        <v>9</v>
      </c>
      <c r="G865" s="95" t="s">
        <v>26</v>
      </c>
      <c r="H865" s="99" t="s">
        <v>5044</v>
      </c>
      <c r="I865" s="361"/>
    </row>
    <row r="866" s="314" customFormat="true" ht="24" hidden="false" customHeight="true" outlineLevel="0" collapsed="false">
      <c r="A866" s="95" t="s">
        <v>5220</v>
      </c>
      <c r="B866" s="343" t="s">
        <v>5221</v>
      </c>
      <c r="C866" s="95" t="s">
        <v>17</v>
      </c>
      <c r="D866" s="95" t="s">
        <v>18</v>
      </c>
      <c r="E866" s="99" t="s">
        <v>5222</v>
      </c>
      <c r="F866" s="336" t="n">
        <v>9</v>
      </c>
      <c r="G866" s="95" t="s">
        <v>26</v>
      </c>
      <c r="H866" s="99" t="s">
        <v>5044</v>
      </c>
      <c r="I866" s="361"/>
    </row>
    <row r="867" s="314" customFormat="true" ht="24" hidden="false" customHeight="true" outlineLevel="0" collapsed="false">
      <c r="A867" s="95" t="s">
        <v>5223</v>
      </c>
      <c r="B867" s="343" t="s">
        <v>5224</v>
      </c>
      <c r="C867" s="99"/>
      <c r="D867" s="95" t="s">
        <v>18</v>
      </c>
      <c r="E867" s="99" t="s">
        <v>5225</v>
      </c>
      <c r="F867" s="336" t="n">
        <v>9</v>
      </c>
      <c r="G867" s="95" t="s">
        <v>26</v>
      </c>
      <c r="H867" s="99" t="s">
        <v>5044</v>
      </c>
      <c r="I867" s="361"/>
    </row>
    <row r="868" s="314" customFormat="true" ht="24" hidden="false" customHeight="true" outlineLevel="0" collapsed="false">
      <c r="A868" s="95" t="s">
        <v>5226</v>
      </c>
      <c r="B868" s="343" t="s">
        <v>689</v>
      </c>
      <c r="C868" s="95" t="s">
        <v>17</v>
      </c>
      <c r="D868" s="95" t="s">
        <v>18</v>
      </c>
      <c r="E868" s="99" t="s">
        <v>5227</v>
      </c>
      <c r="F868" s="336" t="n">
        <v>9.33</v>
      </c>
      <c r="G868" s="95" t="s">
        <v>26</v>
      </c>
      <c r="H868" s="99" t="s">
        <v>5044</v>
      </c>
      <c r="I868" s="361"/>
    </row>
    <row r="869" s="314" customFormat="true" ht="24" hidden="false" customHeight="true" outlineLevel="0" collapsed="false">
      <c r="A869" s="95" t="s">
        <v>5228</v>
      </c>
      <c r="B869" s="343" t="s">
        <v>5229</v>
      </c>
      <c r="C869" s="95" t="s">
        <v>17</v>
      </c>
      <c r="D869" s="95" t="s">
        <v>18</v>
      </c>
      <c r="E869" s="99" t="s">
        <v>5230</v>
      </c>
      <c r="F869" s="336" t="n">
        <v>8</v>
      </c>
      <c r="G869" s="95" t="s">
        <v>19</v>
      </c>
      <c r="H869" s="99" t="s">
        <v>5044</v>
      </c>
      <c r="I869" s="361"/>
    </row>
    <row r="870" s="314" customFormat="true" ht="24" hidden="false" customHeight="true" outlineLevel="0" collapsed="false">
      <c r="A870" s="95" t="s">
        <v>5231</v>
      </c>
      <c r="B870" s="343" t="s">
        <v>5232</v>
      </c>
      <c r="C870" s="95" t="s">
        <v>17</v>
      </c>
      <c r="D870" s="95" t="s">
        <v>18</v>
      </c>
      <c r="E870" s="99" t="s">
        <v>5233</v>
      </c>
      <c r="F870" s="336" t="n">
        <v>9</v>
      </c>
      <c r="G870" s="95" t="s">
        <v>26</v>
      </c>
      <c r="H870" s="99" t="s">
        <v>5044</v>
      </c>
      <c r="I870" s="361"/>
    </row>
    <row r="871" s="314" customFormat="true" ht="24" hidden="false" customHeight="true" outlineLevel="0" collapsed="false">
      <c r="A871" s="95" t="s">
        <v>5234</v>
      </c>
      <c r="B871" s="343" t="s">
        <v>1695</v>
      </c>
      <c r="C871" s="99"/>
      <c r="D871" s="95" t="s">
        <v>18</v>
      </c>
      <c r="E871" s="99" t="s">
        <v>2515</v>
      </c>
      <c r="F871" s="336" t="n">
        <v>8.67</v>
      </c>
      <c r="G871" s="95" t="s">
        <v>19</v>
      </c>
      <c r="H871" s="99" t="s">
        <v>5044</v>
      </c>
      <c r="I871" s="361"/>
    </row>
    <row r="872" s="314" customFormat="true" ht="24" hidden="false" customHeight="true" outlineLevel="0" collapsed="false">
      <c r="A872" s="95" t="s">
        <v>5235</v>
      </c>
      <c r="B872" s="343" t="s">
        <v>5236</v>
      </c>
      <c r="C872" s="95" t="s">
        <v>17</v>
      </c>
      <c r="D872" s="95" t="s">
        <v>18</v>
      </c>
      <c r="E872" s="99" t="s">
        <v>5237</v>
      </c>
      <c r="F872" s="336" t="n">
        <v>9.33</v>
      </c>
      <c r="G872" s="95" t="s">
        <v>26</v>
      </c>
      <c r="H872" s="99" t="s">
        <v>5044</v>
      </c>
      <c r="I872" s="361"/>
    </row>
    <row r="873" s="314" customFormat="true" ht="24" hidden="false" customHeight="true" outlineLevel="0" collapsed="false">
      <c r="A873" s="95" t="s">
        <v>5238</v>
      </c>
      <c r="B873" s="343" t="s">
        <v>5239</v>
      </c>
      <c r="C873" s="95" t="s">
        <v>17</v>
      </c>
      <c r="D873" s="95" t="s">
        <v>18</v>
      </c>
      <c r="E873" s="99" t="s">
        <v>5240</v>
      </c>
      <c r="F873" s="336" t="n">
        <v>8.67</v>
      </c>
      <c r="G873" s="95" t="s">
        <v>19</v>
      </c>
      <c r="H873" s="99" t="s">
        <v>5044</v>
      </c>
      <c r="I873" s="361"/>
    </row>
    <row r="874" s="314" customFormat="true" ht="24" hidden="false" customHeight="true" outlineLevel="0" collapsed="false">
      <c r="A874" s="95" t="s">
        <v>5241</v>
      </c>
      <c r="B874" s="343" t="s">
        <v>5242</v>
      </c>
      <c r="C874" s="99"/>
      <c r="D874" s="95" t="s">
        <v>18</v>
      </c>
      <c r="E874" s="99" t="s">
        <v>1447</v>
      </c>
      <c r="F874" s="336" t="n">
        <v>9</v>
      </c>
      <c r="G874" s="95" t="s">
        <v>26</v>
      </c>
      <c r="H874" s="99" t="s">
        <v>5044</v>
      </c>
      <c r="I874" s="361"/>
    </row>
    <row r="875" s="314" customFormat="true" ht="24" hidden="false" customHeight="true" outlineLevel="0" collapsed="false">
      <c r="A875" s="95" t="s">
        <v>5243</v>
      </c>
      <c r="B875" s="343" t="s">
        <v>3011</v>
      </c>
      <c r="C875" s="99"/>
      <c r="D875" s="95" t="s">
        <v>18</v>
      </c>
      <c r="E875" s="99" t="s">
        <v>5244</v>
      </c>
      <c r="F875" s="336" t="n">
        <v>8.67</v>
      </c>
      <c r="G875" s="95" t="s">
        <v>19</v>
      </c>
      <c r="H875" s="99" t="s">
        <v>5044</v>
      </c>
      <c r="I875" s="361"/>
    </row>
    <row r="876" s="314" customFormat="true" ht="24" hidden="false" customHeight="true" outlineLevel="0" collapsed="false">
      <c r="A876" s="95" t="s">
        <v>5245</v>
      </c>
      <c r="B876" s="343" t="s">
        <v>5246</v>
      </c>
      <c r="C876" s="99"/>
      <c r="D876" s="95" t="s">
        <v>18</v>
      </c>
      <c r="E876" s="99" t="s">
        <v>5247</v>
      </c>
      <c r="F876" s="313" t="n">
        <v>8.67</v>
      </c>
      <c r="G876" s="95" t="s">
        <v>19</v>
      </c>
      <c r="H876" s="99" t="s">
        <v>5044</v>
      </c>
      <c r="I876" s="361"/>
    </row>
    <row r="877" s="314" customFormat="true" ht="24" hidden="false" customHeight="true" outlineLevel="0" collapsed="false">
      <c r="A877" s="95" t="s">
        <v>5248</v>
      </c>
      <c r="B877" s="343" t="s">
        <v>5249</v>
      </c>
      <c r="C877" s="95" t="s">
        <v>17</v>
      </c>
      <c r="D877" s="95" t="s">
        <v>18</v>
      </c>
      <c r="E877" s="99" t="s">
        <v>5250</v>
      </c>
      <c r="F877" s="313" t="n">
        <v>8.67</v>
      </c>
      <c r="G877" s="95" t="s">
        <v>19</v>
      </c>
      <c r="H877" s="99" t="s">
        <v>5044</v>
      </c>
      <c r="I877" s="361"/>
    </row>
    <row r="878" s="314" customFormat="true" ht="24" hidden="false" customHeight="true" outlineLevel="0" collapsed="false">
      <c r="A878" s="95" t="s">
        <v>5251</v>
      </c>
      <c r="B878" s="366" t="s">
        <v>5252</v>
      </c>
      <c r="C878" s="367" t="s">
        <v>17</v>
      </c>
      <c r="D878" s="368" t="s">
        <v>5253</v>
      </c>
      <c r="E878" s="369" t="n">
        <v>26158</v>
      </c>
      <c r="F878" s="313" t="n">
        <v>7.9</v>
      </c>
      <c r="G878" s="23" t="s">
        <v>19</v>
      </c>
      <c r="H878" s="95" t="s">
        <v>5254</v>
      </c>
      <c r="I878" s="95"/>
    </row>
    <row r="879" s="314" customFormat="true" ht="24" hidden="false" customHeight="true" outlineLevel="0" collapsed="false">
      <c r="A879" s="95" t="s">
        <v>5255</v>
      </c>
      <c r="B879" s="366" t="s">
        <v>5256</v>
      </c>
      <c r="C879" s="367" t="s">
        <v>17</v>
      </c>
      <c r="D879" s="368" t="s">
        <v>18</v>
      </c>
      <c r="E879" s="369" t="n">
        <v>32914</v>
      </c>
      <c r="F879" s="313" t="n">
        <v>8</v>
      </c>
      <c r="G879" s="23" t="s">
        <v>19</v>
      </c>
      <c r="H879" s="95" t="s">
        <v>5254</v>
      </c>
      <c r="I879" s="95"/>
    </row>
    <row r="880" s="314" customFormat="true" ht="24" hidden="false" customHeight="true" outlineLevel="0" collapsed="false">
      <c r="A880" s="95" t="s">
        <v>5257</v>
      </c>
      <c r="B880" s="366" t="s">
        <v>5258</v>
      </c>
      <c r="C880" s="367" t="s">
        <v>17</v>
      </c>
      <c r="D880" s="368" t="s">
        <v>18</v>
      </c>
      <c r="E880" s="369" t="n">
        <v>29324</v>
      </c>
      <c r="F880" s="313" t="n">
        <v>7.9</v>
      </c>
      <c r="G880" s="23" t="s">
        <v>19</v>
      </c>
      <c r="H880" s="95" t="s">
        <v>5254</v>
      </c>
      <c r="I880" s="95"/>
    </row>
    <row r="881" s="314" customFormat="true" ht="24" hidden="false" customHeight="true" outlineLevel="0" collapsed="false">
      <c r="A881" s="95" t="s">
        <v>5259</v>
      </c>
      <c r="B881" s="366" t="s">
        <v>5260</v>
      </c>
      <c r="C881" s="367" t="s">
        <v>17</v>
      </c>
      <c r="D881" s="368" t="s">
        <v>18</v>
      </c>
      <c r="E881" s="369" t="n">
        <v>29803</v>
      </c>
      <c r="F881" s="313" t="n">
        <v>8</v>
      </c>
      <c r="G881" s="23" t="s">
        <v>19</v>
      </c>
      <c r="H881" s="95" t="s">
        <v>5254</v>
      </c>
      <c r="I881" s="95"/>
    </row>
    <row r="882" s="314" customFormat="true" ht="24" hidden="false" customHeight="true" outlineLevel="0" collapsed="false">
      <c r="A882" s="95" t="s">
        <v>5261</v>
      </c>
      <c r="B882" s="366" t="s">
        <v>5262</v>
      </c>
      <c r="C882" s="367"/>
      <c r="D882" s="368" t="s">
        <v>5253</v>
      </c>
      <c r="E882" s="370" t="n">
        <v>31448</v>
      </c>
      <c r="F882" s="313" t="n">
        <v>7.3</v>
      </c>
      <c r="G882" s="23" t="s">
        <v>19</v>
      </c>
      <c r="H882" s="95" t="s">
        <v>5254</v>
      </c>
      <c r="I882" s="95"/>
    </row>
    <row r="883" s="314" customFormat="true" ht="24" hidden="false" customHeight="true" outlineLevel="0" collapsed="false">
      <c r="A883" s="95" t="s">
        <v>5263</v>
      </c>
      <c r="B883" s="366" t="s">
        <v>5264</v>
      </c>
      <c r="C883" s="367"/>
      <c r="D883" s="368" t="s">
        <v>18</v>
      </c>
      <c r="E883" s="370" t="n">
        <v>31953</v>
      </c>
      <c r="F883" s="313" t="n">
        <v>8</v>
      </c>
      <c r="G883" s="23" t="s">
        <v>19</v>
      </c>
      <c r="H883" s="95" t="s">
        <v>5254</v>
      </c>
      <c r="I883" s="95"/>
    </row>
    <row r="884" s="314" customFormat="true" ht="24" hidden="false" customHeight="true" outlineLevel="0" collapsed="false">
      <c r="A884" s="95" t="s">
        <v>5265</v>
      </c>
      <c r="B884" s="366" t="s">
        <v>5266</v>
      </c>
      <c r="C884" s="367" t="s">
        <v>17</v>
      </c>
      <c r="D884" s="368" t="s">
        <v>18</v>
      </c>
      <c r="E884" s="296" t="s">
        <v>5267</v>
      </c>
      <c r="F884" s="313" t="n">
        <v>7</v>
      </c>
      <c r="G884" s="23" t="s">
        <v>19</v>
      </c>
      <c r="H884" s="95" t="s">
        <v>5254</v>
      </c>
      <c r="I884" s="95"/>
    </row>
    <row r="885" s="314" customFormat="true" ht="24" hidden="false" customHeight="true" outlineLevel="0" collapsed="false">
      <c r="A885" s="95" t="s">
        <v>5268</v>
      </c>
      <c r="B885" s="366" t="s">
        <v>5269</v>
      </c>
      <c r="C885" s="367" t="s">
        <v>17</v>
      </c>
      <c r="D885" s="368" t="s">
        <v>5253</v>
      </c>
      <c r="E885" s="369" t="s">
        <v>5270</v>
      </c>
      <c r="F885" s="313" t="n">
        <v>7.4</v>
      </c>
      <c r="G885" s="23" t="s">
        <v>19</v>
      </c>
      <c r="H885" s="95" t="s">
        <v>5254</v>
      </c>
      <c r="I885" s="95"/>
    </row>
    <row r="886" s="314" customFormat="true" ht="24" hidden="false" customHeight="true" outlineLevel="0" collapsed="false">
      <c r="A886" s="95" t="s">
        <v>5271</v>
      </c>
      <c r="B886" s="366" t="s">
        <v>5272</v>
      </c>
      <c r="C886" s="367" t="s">
        <v>17</v>
      </c>
      <c r="D886" s="368" t="s">
        <v>18</v>
      </c>
      <c r="E886" s="296" t="s">
        <v>5273</v>
      </c>
      <c r="F886" s="313" t="n">
        <v>6.8</v>
      </c>
      <c r="G886" s="95" t="s">
        <v>390</v>
      </c>
      <c r="H886" s="95" t="s">
        <v>5254</v>
      </c>
      <c r="I886" s="95"/>
    </row>
    <row r="887" s="314" customFormat="true" ht="24" hidden="false" customHeight="true" outlineLevel="0" collapsed="false">
      <c r="A887" s="95" t="s">
        <v>5274</v>
      </c>
      <c r="B887" s="366" t="s">
        <v>5275</v>
      </c>
      <c r="C887" s="367" t="s">
        <v>17</v>
      </c>
      <c r="D887" s="368" t="s">
        <v>18</v>
      </c>
      <c r="E887" s="296" t="s">
        <v>5181</v>
      </c>
      <c r="F887" s="313" t="n">
        <v>7</v>
      </c>
      <c r="G887" s="95" t="s">
        <v>19</v>
      </c>
      <c r="H887" s="95" t="s">
        <v>5254</v>
      </c>
      <c r="I887" s="95"/>
    </row>
    <row r="888" s="314" customFormat="true" ht="24" hidden="false" customHeight="true" outlineLevel="0" collapsed="false">
      <c r="A888" s="95" t="s">
        <v>5276</v>
      </c>
      <c r="B888" s="366" t="s">
        <v>5277</v>
      </c>
      <c r="C888" s="367" t="s">
        <v>17</v>
      </c>
      <c r="D888" s="368" t="s">
        <v>18</v>
      </c>
      <c r="E888" s="296" t="s">
        <v>5278</v>
      </c>
      <c r="F888" s="313" t="n">
        <v>7</v>
      </c>
      <c r="G888" s="95" t="s">
        <v>19</v>
      </c>
      <c r="H888" s="95" t="s">
        <v>5254</v>
      </c>
      <c r="I888" s="95"/>
    </row>
    <row r="889" s="314" customFormat="true" ht="24" hidden="false" customHeight="true" outlineLevel="0" collapsed="false">
      <c r="A889" s="95" t="s">
        <v>5279</v>
      </c>
      <c r="B889" s="366" t="s">
        <v>5280</v>
      </c>
      <c r="C889" s="367" t="s">
        <v>17</v>
      </c>
      <c r="D889" s="368" t="s">
        <v>5253</v>
      </c>
      <c r="E889" s="369" t="s">
        <v>5281</v>
      </c>
      <c r="F889" s="313" t="n">
        <v>7</v>
      </c>
      <c r="G889" s="23" t="s">
        <v>19</v>
      </c>
      <c r="H889" s="95" t="s">
        <v>5254</v>
      </c>
      <c r="I889" s="95"/>
    </row>
    <row r="890" s="314" customFormat="true" ht="24" hidden="false" customHeight="true" outlineLevel="0" collapsed="false">
      <c r="A890" s="95" t="s">
        <v>5282</v>
      </c>
      <c r="B890" s="366" t="s">
        <v>608</v>
      </c>
      <c r="C890" s="367" t="s">
        <v>17</v>
      </c>
      <c r="D890" s="368" t="s">
        <v>18</v>
      </c>
      <c r="E890" s="369" t="s">
        <v>5283</v>
      </c>
      <c r="F890" s="313" t="n">
        <v>7.7</v>
      </c>
      <c r="G890" s="23" t="s">
        <v>19</v>
      </c>
      <c r="H890" s="95" t="s">
        <v>5254</v>
      </c>
      <c r="I890" s="95"/>
    </row>
    <row r="891" s="314" customFormat="true" ht="24" hidden="false" customHeight="true" outlineLevel="0" collapsed="false">
      <c r="A891" s="95" t="s">
        <v>5284</v>
      </c>
      <c r="B891" s="366" t="s">
        <v>5285</v>
      </c>
      <c r="C891" s="367"/>
      <c r="D891" s="368" t="s">
        <v>18</v>
      </c>
      <c r="E891" s="369" t="n">
        <v>6</v>
      </c>
      <c r="F891" s="313" t="n">
        <v>8.5</v>
      </c>
      <c r="G891" s="23" t="s">
        <v>19</v>
      </c>
      <c r="H891" s="95" t="s">
        <v>5254</v>
      </c>
      <c r="I891" s="95"/>
    </row>
    <row r="892" s="314" customFormat="true" ht="24" hidden="false" customHeight="true" outlineLevel="0" collapsed="false">
      <c r="A892" s="95" t="s">
        <v>5286</v>
      </c>
      <c r="B892" s="366" t="s">
        <v>5287</v>
      </c>
      <c r="C892" s="367" t="s">
        <v>17</v>
      </c>
      <c r="D892" s="368" t="s">
        <v>18</v>
      </c>
      <c r="E892" s="369" t="n">
        <v>32609</v>
      </c>
      <c r="F892" s="313" t="n">
        <v>7.7</v>
      </c>
      <c r="G892" s="23" t="s">
        <v>19</v>
      </c>
      <c r="H892" s="95" t="s">
        <v>5254</v>
      </c>
      <c r="I892" s="95"/>
    </row>
    <row r="893" s="314" customFormat="true" ht="24" hidden="false" customHeight="true" outlineLevel="0" collapsed="false">
      <c r="A893" s="95" t="s">
        <v>5288</v>
      </c>
      <c r="B893" s="366" t="s">
        <v>5289</v>
      </c>
      <c r="C893" s="367"/>
      <c r="D893" s="368" t="s">
        <v>18</v>
      </c>
      <c r="E893" s="370" t="s">
        <v>5290</v>
      </c>
      <c r="F893" s="313" t="n">
        <v>7.7</v>
      </c>
      <c r="G893" s="23" t="s">
        <v>19</v>
      </c>
      <c r="H893" s="95" t="s">
        <v>5254</v>
      </c>
      <c r="I893" s="95"/>
    </row>
    <row r="894" s="314" customFormat="true" ht="24" hidden="false" customHeight="true" outlineLevel="0" collapsed="false">
      <c r="A894" s="95" t="s">
        <v>5291</v>
      </c>
      <c r="B894" s="366" t="s">
        <v>5292</v>
      </c>
      <c r="C894" s="367"/>
      <c r="D894" s="368" t="s">
        <v>18</v>
      </c>
      <c r="E894" s="370" t="s">
        <v>5293</v>
      </c>
      <c r="F894" s="313" t="n">
        <v>7.7</v>
      </c>
      <c r="G894" s="23" t="s">
        <v>19</v>
      </c>
      <c r="H894" s="95" t="s">
        <v>5254</v>
      </c>
      <c r="I894" s="95"/>
    </row>
    <row r="895" s="314" customFormat="true" ht="24" hidden="false" customHeight="true" outlineLevel="0" collapsed="false">
      <c r="A895" s="95" t="s">
        <v>5294</v>
      </c>
      <c r="B895" s="366" t="s">
        <v>2458</v>
      </c>
      <c r="C895" s="367" t="s">
        <v>17</v>
      </c>
      <c r="D895" s="368" t="s">
        <v>18</v>
      </c>
      <c r="E895" s="318" t="n">
        <v>28968</v>
      </c>
      <c r="F895" s="313" t="n">
        <v>6.3</v>
      </c>
      <c r="G895" s="23" t="s">
        <v>390</v>
      </c>
      <c r="H895" s="95" t="s">
        <v>5254</v>
      </c>
      <c r="I895" s="95"/>
    </row>
    <row r="896" s="314" customFormat="true" ht="24" hidden="false" customHeight="true" outlineLevel="0" collapsed="false">
      <c r="A896" s="95" t="s">
        <v>5295</v>
      </c>
      <c r="B896" s="366" t="s">
        <v>4450</v>
      </c>
      <c r="C896" s="367" t="s">
        <v>17</v>
      </c>
      <c r="D896" s="368" t="s">
        <v>5253</v>
      </c>
      <c r="E896" s="369" t="n">
        <v>32551</v>
      </c>
      <c r="F896" s="313" t="n">
        <v>7.6</v>
      </c>
      <c r="G896" s="23" t="s">
        <v>19</v>
      </c>
      <c r="H896" s="95" t="s">
        <v>5254</v>
      </c>
      <c r="I896" s="95"/>
    </row>
    <row r="897" s="314" customFormat="true" ht="24" hidden="false" customHeight="true" outlineLevel="0" collapsed="false">
      <c r="A897" s="95" t="s">
        <v>5296</v>
      </c>
      <c r="B897" s="366" t="s">
        <v>5297</v>
      </c>
      <c r="C897" s="367" t="s">
        <v>17</v>
      </c>
      <c r="D897" s="368" t="s">
        <v>18</v>
      </c>
      <c r="E897" s="369" t="n">
        <v>30763</v>
      </c>
      <c r="F897" s="313" t="n">
        <v>7.8</v>
      </c>
      <c r="G897" s="23" t="s">
        <v>19</v>
      </c>
      <c r="H897" s="95" t="s">
        <v>5254</v>
      </c>
      <c r="I897" s="95"/>
    </row>
    <row r="898" s="314" customFormat="true" ht="24" hidden="false" customHeight="true" outlineLevel="0" collapsed="false">
      <c r="A898" s="95" t="s">
        <v>5298</v>
      </c>
      <c r="B898" s="366" t="s">
        <v>5299</v>
      </c>
      <c r="C898" s="367"/>
      <c r="D898" s="368" t="s">
        <v>18</v>
      </c>
      <c r="E898" s="370" t="n">
        <v>30487</v>
      </c>
      <c r="F898" s="313" t="n">
        <v>7.9</v>
      </c>
      <c r="G898" s="23" t="s">
        <v>19</v>
      </c>
      <c r="H898" s="95" t="s">
        <v>5254</v>
      </c>
      <c r="I898" s="95"/>
    </row>
    <row r="899" s="314" customFormat="true" ht="24" hidden="false" customHeight="true" outlineLevel="0" collapsed="false">
      <c r="A899" s="95" t="s">
        <v>5300</v>
      </c>
      <c r="B899" s="366" t="s">
        <v>5301</v>
      </c>
      <c r="C899" s="367"/>
      <c r="D899" s="368" t="s">
        <v>18</v>
      </c>
      <c r="E899" s="370" t="n">
        <v>30058</v>
      </c>
      <c r="F899" s="313" t="n">
        <v>7</v>
      </c>
      <c r="G899" s="23" t="s">
        <v>19</v>
      </c>
      <c r="H899" s="95" t="s">
        <v>5254</v>
      </c>
      <c r="I899" s="95"/>
    </row>
    <row r="900" s="314" customFormat="true" ht="24" hidden="false" customHeight="true" outlineLevel="0" collapsed="false">
      <c r="A900" s="95" t="s">
        <v>5302</v>
      </c>
      <c r="B900" s="366" t="s">
        <v>1936</v>
      </c>
      <c r="C900" s="367" t="s">
        <v>17</v>
      </c>
      <c r="D900" s="368" t="s">
        <v>18</v>
      </c>
      <c r="E900" s="296" t="s">
        <v>5303</v>
      </c>
      <c r="F900" s="313" t="n">
        <v>7</v>
      </c>
      <c r="G900" s="23" t="s">
        <v>19</v>
      </c>
      <c r="H900" s="95" t="s">
        <v>5254</v>
      </c>
      <c r="I900" s="95"/>
    </row>
    <row r="901" s="314" customFormat="true" ht="24" hidden="false" customHeight="true" outlineLevel="0" collapsed="false">
      <c r="A901" s="95" t="s">
        <v>5304</v>
      </c>
      <c r="B901" s="366" t="s">
        <v>5305</v>
      </c>
      <c r="C901" s="367"/>
      <c r="D901" s="368" t="s">
        <v>18</v>
      </c>
      <c r="E901" s="318" t="n">
        <v>31657</v>
      </c>
      <c r="F901" s="313" t="n">
        <v>7</v>
      </c>
      <c r="G901" s="23" t="s">
        <v>19</v>
      </c>
      <c r="H901" s="95" t="s">
        <v>5254</v>
      </c>
      <c r="I901" s="95"/>
    </row>
    <row r="902" s="314" customFormat="true" ht="24" hidden="false" customHeight="true" outlineLevel="0" collapsed="false">
      <c r="A902" s="95" t="s">
        <v>5306</v>
      </c>
      <c r="B902" s="366" t="s">
        <v>5307</v>
      </c>
      <c r="C902" s="367"/>
      <c r="D902" s="368" t="s">
        <v>5253</v>
      </c>
      <c r="E902" s="370" t="n">
        <v>30169</v>
      </c>
      <c r="F902" s="313" t="n">
        <v>7.9</v>
      </c>
      <c r="G902" s="23" t="s">
        <v>19</v>
      </c>
      <c r="H902" s="95" t="s">
        <v>5254</v>
      </c>
      <c r="I902" s="95"/>
    </row>
    <row r="903" s="314" customFormat="true" ht="24" hidden="false" customHeight="true" outlineLevel="0" collapsed="false">
      <c r="A903" s="95" t="s">
        <v>5308</v>
      </c>
      <c r="B903" s="366" t="s">
        <v>5309</v>
      </c>
      <c r="C903" s="367" t="s">
        <v>17</v>
      </c>
      <c r="D903" s="368" t="s">
        <v>18</v>
      </c>
      <c r="E903" s="369" t="s">
        <v>5310</v>
      </c>
      <c r="F903" s="313" t="n">
        <v>7.9</v>
      </c>
      <c r="G903" s="23" t="s">
        <v>19</v>
      </c>
      <c r="H903" s="95" t="s">
        <v>5254</v>
      </c>
      <c r="I903" s="95"/>
    </row>
    <row r="904" s="314" customFormat="true" ht="24" hidden="false" customHeight="true" outlineLevel="0" collapsed="false">
      <c r="A904" s="95" t="s">
        <v>5311</v>
      </c>
      <c r="B904" s="366" t="s">
        <v>5312</v>
      </c>
      <c r="C904" s="367"/>
      <c r="D904" s="368" t="s">
        <v>5313</v>
      </c>
      <c r="E904" s="369" t="s">
        <v>5314</v>
      </c>
      <c r="F904" s="313" t="n">
        <v>7.9</v>
      </c>
      <c r="G904" s="23" t="s">
        <v>19</v>
      </c>
      <c r="H904" s="95" t="s">
        <v>5254</v>
      </c>
      <c r="I904" s="95"/>
    </row>
    <row r="905" s="314" customFormat="true" ht="24" hidden="false" customHeight="true" outlineLevel="0" collapsed="false">
      <c r="A905" s="95" t="s">
        <v>5315</v>
      </c>
      <c r="B905" s="366" t="s">
        <v>5316</v>
      </c>
      <c r="C905" s="367"/>
      <c r="D905" s="368" t="s">
        <v>5253</v>
      </c>
      <c r="E905" s="370" t="n">
        <v>30820</v>
      </c>
      <c r="F905" s="313" t="n">
        <v>7.9</v>
      </c>
      <c r="G905" s="23" t="s">
        <v>19</v>
      </c>
      <c r="H905" s="95" t="s">
        <v>5254</v>
      </c>
      <c r="I905" s="95"/>
    </row>
    <row r="906" s="314" customFormat="true" ht="24" hidden="false" customHeight="true" outlineLevel="0" collapsed="false">
      <c r="A906" s="95" t="s">
        <v>5317</v>
      </c>
      <c r="B906" s="366" t="s">
        <v>5318</v>
      </c>
      <c r="C906" s="367"/>
      <c r="D906" s="368" t="s">
        <v>18</v>
      </c>
      <c r="E906" s="370" t="n">
        <v>31125</v>
      </c>
      <c r="F906" s="313" t="n">
        <v>7.8</v>
      </c>
      <c r="G906" s="23" t="s">
        <v>19</v>
      </c>
      <c r="H906" s="95" t="s">
        <v>5254</v>
      </c>
      <c r="I906" s="95"/>
    </row>
    <row r="907" s="314" customFormat="true" ht="24" hidden="false" customHeight="true" outlineLevel="0" collapsed="false">
      <c r="A907" s="95" t="s">
        <v>5319</v>
      </c>
      <c r="B907" s="366" t="s">
        <v>5320</v>
      </c>
      <c r="C907" s="367" t="s">
        <v>17</v>
      </c>
      <c r="D907" s="368" t="s">
        <v>18</v>
      </c>
      <c r="E907" s="369" t="n">
        <v>32268</v>
      </c>
      <c r="F907" s="313" t="n">
        <v>8</v>
      </c>
      <c r="G907" s="23" t="s">
        <v>19</v>
      </c>
      <c r="H907" s="95" t="s">
        <v>5254</v>
      </c>
      <c r="I907" s="95"/>
    </row>
    <row r="908" s="314" customFormat="true" ht="24" hidden="false" customHeight="true" outlineLevel="0" collapsed="false">
      <c r="A908" s="95" t="s">
        <v>5321</v>
      </c>
      <c r="B908" s="366" t="s">
        <v>5322</v>
      </c>
      <c r="C908" s="367"/>
      <c r="D908" s="368" t="s">
        <v>18</v>
      </c>
      <c r="E908" s="370" t="s">
        <v>5323</v>
      </c>
      <c r="F908" s="313" t="n">
        <v>7.5</v>
      </c>
      <c r="G908" s="23" t="s">
        <v>19</v>
      </c>
      <c r="H908" s="95" t="s">
        <v>5254</v>
      </c>
      <c r="I908" s="95"/>
    </row>
    <row r="909" s="314" customFormat="true" ht="24" hidden="false" customHeight="true" outlineLevel="0" collapsed="false">
      <c r="A909" s="95" t="s">
        <v>5324</v>
      </c>
      <c r="B909" s="366" t="s">
        <v>5325</v>
      </c>
      <c r="C909" s="367" t="s">
        <v>17</v>
      </c>
      <c r="D909" s="368" t="s">
        <v>18</v>
      </c>
      <c r="E909" s="369" t="n">
        <v>30871</v>
      </c>
      <c r="F909" s="313" t="n">
        <v>8</v>
      </c>
      <c r="G909" s="23" t="s">
        <v>19</v>
      </c>
      <c r="H909" s="95" t="s">
        <v>5254</v>
      </c>
      <c r="I909" s="95"/>
    </row>
    <row r="910" s="314" customFormat="true" ht="24" hidden="false" customHeight="true" outlineLevel="0" collapsed="false">
      <c r="A910" s="95" t="s">
        <v>5326</v>
      </c>
      <c r="B910" s="366" t="s">
        <v>5327</v>
      </c>
      <c r="C910" s="367"/>
      <c r="D910" s="368" t="s">
        <v>18</v>
      </c>
      <c r="E910" s="370" t="n">
        <v>33332</v>
      </c>
      <c r="F910" s="313" t="n">
        <v>8</v>
      </c>
      <c r="G910" s="23" t="s">
        <v>19</v>
      </c>
      <c r="H910" s="95" t="s">
        <v>5254</v>
      </c>
      <c r="I910" s="95"/>
    </row>
    <row r="911" s="314" customFormat="true" ht="24" hidden="false" customHeight="true" outlineLevel="0" collapsed="false">
      <c r="A911" s="95" t="s">
        <v>5328</v>
      </c>
      <c r="B911" s="366" t="s">
        <v>5329</v>
      </c>
      <c r="C911" s="367"/>
      <c r="D911" s="368" t="s">
        <v>18</v>
      </c>
      <c r="E911" s="318" t="n">
        <v>34304</v>
      </c>
      <c r="F911" s="313" t="n">
        <v>6.9</v>
      </c>
      <c r="G911" s="95" t="s">
        <v>390</v>
      </c>
      <c r="H911" s="95" t="s">
        <v>5254</v>
      </c>
      <c r="I911" s="95"/>
    </row>
    <row r="912" s="314" customFormat="true" ht="24" hidden="false" customHeight="true" outlineLevel="0" collapsed="false">
      <c r="A912" s="95" t="s">
        <v>5330</v>
      </c>
      <c r="B912" s="366" t="s">
        <v>5331</v>
      </c>
      <c r="C912" s="367" t="s">
        <v>17</v>
      </c>
      <c r="D912" s="368" t="s">
        <v>18</v>
      </c>
      <c r="E912" s="296" t="s">
        <v>5332</v>
      </c>
      <c r="F912" s="313" t="n">
        <v>7</v>
      </c>
      <c r="G912" s="95" t="s">
        <v>19</v>
      </c>
      <c r="H912" s="95" t="s">
        <v>5254</v>
      </c>
      <c r="I912" s="95"/>
    </row>
    <row r="913" s="314" customFormat="true" ht="24" hidden="false" customHeight="true" outlineLevel="0" collapsed="false">
      <c r="A913" s="95" t="s">
        <v>5333</v>
      </c>
      <c r="B913" s="366" t="s">
        <v>5334</v>
      </c>
      <c r="C913" s="367" t="s">
        <v>17</v>
      </c>
      <c r="D913" s="368" t="s">
        <v>18</v>
      </c>
      <c r="E913" s="296" t="s">
        <v>5335</v>
      </c>
      <c r="F913" s="313" t="n">
        <v>7.2</v>
      </c>
      <c r="G913" s="95" t="s">
        <v>19</v>
      </c>
      <c r="H913" s="95" t="s">
        <v>5254</v>
      </c>
      <c r="I913" s="95"/>
    </row>
    <row r="914" s="314" customFormat="true" ht="24" hidden="false" customHeight="true" outlineLevel="0" collapsed="false">
      <c r="A914" s="95" t="s">
        <v>5336</v>
      </c>
      <c r="B914" s="366" t="s">
        <v>1667</v>
      </c>
      <c r="C914" s="371" t="s">
        <v>17</v>
      </c>
      <c r="D914" s="368" t="s">
        <v>18</v>
      </c>
      <c r="E914" s="296" t="s">
        <v>5337</v>
      </c>
      <c r="F914" s="313" t="n">
        <v>7</v>
      </c>
      <c r="G914" s="95" t="s">
        <v>19</v>
      </c>
      <c r="H914" s="95" t="s">
        <v>5254</v>
      </c>
      <c r="I914" s="95"/>
    </row>
    <row r="915" s="314" customFormat="true" ht="24" hidden="false" customHeight="true" outlineLevel="0" collapsed="false">
      <c r="A915" s="95" t="s">
        <v>5338</v>
      </c>
      <c r="B915" s="366" t="s">
        <v>5339</v>
      </c>
      <c r="C915" s="367" t="s">
        <v>17</v>
      </c>
      <c r="D915" s="368" t="s">
        <v>5253</v>
      </c>
      <c r="E915" s="318" t="n">
        <v>28246</v>
      </c>
      <c r="F915" s="313" t="n">
        <v>8</v>
      </c>
      <c r="G915" s="23" t="s">
        <v>19</v>
      </c>
      <c r="H915" s="95" t="s">
        <v>5254</v>
      </c>
      <c r="I915" s="95"/>
    </row>
    <row r="916" s="314" customFormat="true" ht="24" hidden="false" customHeight="true" outlineLevel="0" collapsed="false">
      <c r="A916" s="95" t="s">
        <v>5340</v>
      </c>
      <c r="B916" s="366" t="s">
        <v>5341</v>
      </c>
      <c r="C916" s="367" t="s">
        <v>17</v>
      </c>
      <c r="D916" s="368" t="s">
        <v>18</v>
      </c>
      <c r="E916" s="318" t="n">
        <v>32892</v>
      </c>
      <c r="F916" s="313" t="n">
        <v>8</v>
      </c>
      <c r="G916" s="23" t="s">
        <v>19</v>
      </c>
      <c r="H916" s="95" t="s">
        <v>5254</v>
      </c>
      <c r="I916" s="95"/>
    </row>
    <row r="917" s="314" customFormat="true" ht="24" hidden="false" customHeight="true" outlineLevel="0" collapsed="false">
      <c r="A917" s="95" t="s">
        <v>5342</v>
      </c>
      <c r="B917" s="366" t="s">
        <v>5343</v>
      </c>
      <c r="C917" s="367" t="s">
        <v>17</v>
      </c>
      <c r="D917" s="368" t="s">
        <v>18</v>
      </c>
      <c r="E917" s="318" t="n">
        <v>32887</v>
      </c>
      <c r="F917" s="313" t="n">
        <v>8</v>
      </c>
      <c r="G917" s="23" t="s">
        <v>19</v>
      </c>
      <c r="H917" s="95" t="s">
        <v>5254</v>
      </c>
      <c r="I917" s="95"/>
    </row>
    <row r="918" s="314" customFormat="true" ht="24" hidden="false" customHeight="true" outlineLevel="0" collapsed="false">
      <c r="A918" s="95" t="s">
        <v>5344</v>
      </c>
      <c r="B918" s="366" t="s">
        <v>5345</v>
      </c>
      <c r="C918" s="367" t="s">
        <v>17</v>
      </c>
      <c r="D918" s="368" t="s">
        <v>18</v>
      </c>
      <c r="E918" s="318" t="n">
        <v>33313</v>
      </c>
      <c r="F918" s="313" t="n">
        <v>8</v>
      </c>
      <c r="G918" s="23" t="s">
        <v>19</v>
      </c>
      <c r="H918" s="95" t="s">
        <v>5254</v>
      </c>
      <c r="I918" s="95"/>
    </row>
    <row r="919" s="314" customFormat="true" ht="24" hidden="false" customHeight="true" outlineLevel="0" collapsed="false">
      <c r="A919" s="95" t="s">
        <v>5346</v>
      </c>
      <c r="B919" s="366" t="s">
        <v>5347</v>
      </c>
      <c r="C919" s="367" t="s">
        <v>17</v>
      </c>
      <c r="D919" s="368" t="s">
        <v>18</v>
      </c>
      <c r="E919" s="318" t="n">
        <v>30814</v>
      </c>
      <c r="F919" s="313" t="n">
        <v>8</v>
      </c>
      <c r="G919" s="23" t="s">
        <v>19</v>
      </c>
      <c r="H919" s="95" t="s">
        <v>5254</v>
      </c>
      <c r="I919" s="95"/>
    </row>
    <row r="920" s="314" customFormat="true" ht="24" hidden="false" customHeight="true" outlineLevel="0" collapsed="false">
      <c r="A920" s="95" t="s">
        <v>5348</v>
      </c>
      <c r="B920" s="366" t="s">
        <v>5349</v>
      </c>
      <c r="C920" s="367" t="s">
        <v>17</v>
      </c>
      <c r="D920" s="368" t="s">
        <v>18</v>
      </c>
      <c r="E920" s="318" t="s">
        <v>5350</v>
      </c>
      <c r="F920" s="313" t="n">
        <v>8</v>
      </c>
      <c r="G920" s="23" t="s">
        <v>19</v>
      </c>
      <c r="H920" s="95" t="s">
        <v>5254</v>
      </c>
      <c r="I920" s="95"/>
    </row>
    <row r="921" s="314" customFormat="true" ht="24" hidden="false" customHeight="true" outlineLevel="0" collapsed="false">
      <c r="A921" s="95" t="s">
        <v>5351</v>
      </c>
      <c r="B921" s="366" t="s">
        <v>444</v>
      </c>
      <c r="C921" s="367" t="s">
        <v>17</v>
      </c>
      <c r="D921" s="368" t="s">
        <v>18</v>
      </c>
      <c r="E921" s="318" t="n">
        <v>31503</v>
      </c>
      <c r="F921" s="313" t="n">
        <v>8</v>
      </c>
      <c r="G921" s="23" t="s">
        <v>19</v>
      </c>
      <c r="H921" s="95" t="s">
        <v>5254</v>
      </c>
      <c r="I921" s="95"/>
    </row>
    <row r="922" s="314" customFormat="true" ht="24" hidden="false" customHeight="true" outlineLevel="0" collapsed="false">
      <c r="A922" s="95" t="s">
        <v>5352</v>
      </c>
      <c r="B922" s="366" t="s">
        <v>5353</v>
      </c>
      <c r="C922" s="367" t="s">
        <v>17</v>
      </c>
      <c r="D922" s="368" t="s">
        <v>18</v>
      </c>
      <c r="E922" s="296" t="s">
        <v>5354</v>
      </c>
      <c r="F922" s="313" t="n">
        <v>7.3</v>
      </c>
      <c r="G922" s="23" t="s">
        <v>19</v>
      </c>
      <c r="H922" s="95" t="s">
        <v>5254</v>
      </c>
      <c r="I922" s="95"/>
    </row>
    <row r="923" s="314" customFormat="true" ht="24" hidden="false" customHeight="true" outlineLevel="0" collapsed="false">
      <c r="A923" s="95" t="s">
        <v>5355</v>
      </c>
      <c r="B923" s="366" t="s">
        <v>5356</v>
      </c>
      <c r="C923" s="367" t="s">
        <v>17</v>
      </c>
      <c r="D923" s="368" t="s">
        <v>18</v>
      </c>
      <c r="E923" s="296" t="s">
        <v>2290</v>
      </c>
      <c r="F923" s="313" t="n">
        <v>7.3</v>
      </c>
      <c r="G923" s="23" t="s">
        <v>19</v>
      </c>
      <c r="H923" s="95" t="s">
        <v>5254</v>
      </c>
      <c r="I923" s="95"/>
    </row>
    <row r="924" s="314" customFormat="true" ht="24" hidden="false" customHeight="true" outlineLevel="0" collapsed="false">
      <c r="A924" s="95" t="s">
        <v>5357</v>
      </c>
      <c r="B924" s="366" t="s">
        <v>2196</v>
      </c>
      <c r="C924" s="367" t="s">
        <v>17</v>
      </c>
      <c r="D924" s="368" t="s">
        <v>18</v>
      </c>
      <c r="E924" s="296" t="s">
        <v>5358</v>
      </c>
      <c r="F924" s="313" t="n">
        <v>7.3</v>
      </c>
      <c r="G924" s="23" t="s">
        <v>19</v>
      </c>
      <c r="H924" s="95" t="s">
        <v>5254</v>
      </c>
      <c r="I924" s="95"/>
    </row>
    <row r="925" s="314" customFormat="true" ht="24" hidden="false" customHeight="true" outlineLevel="0" collapsed="false">
      <c r="A925" s="95" t="s">
        <v>5359</v>
      </c>
      <c r="B925" s="257" t="s">
        <v>5360</v>
      </c>
      <c r="C925" s="280"/>
      <c r="D925" s="95" t="s">
        <v>18</v>
      </c>
      <c r="E925" s="281" t="n">
        <v>25025</v>
      </c>
      <c r="F925" s="282" t="n">
        <v>9</v>
      </c>
      <c r="G925" s="95" t="s">
        <v>26</v>
      </c>
      <c r="H925" s="280" t="s">
        <v>5361</v>
      </c>
      <c r="I925" s="95"/>
    </row>
    <row r="926" s="314" customFormat="true" ht="24" hidden="false" customHeight="true" outlineLevel="0" collapsed="false">
      <c r="A926" s="95" t="s">
        <v>5362</v>
      </c>
      <c r="B926" s="257" t="s">
        <v>5363</v>
      </c>
      <c r="C926" s="95" t="s">
        <v>17</v>
      </c>
      <c r="D926" s="95" t="s">
        <v>18</v>
      </c>
      <c r="E926" s="281" t="n">
        <v>31554</v>
      </c>
      <c r="F926" s="282" t="n">
        <v>8</v>
      </c>
      <c r="G926" s="95" t="s">
        <v>19</v>
      </c>
      <c r="H926" s="280" t="s">
        <v>5361</v>
      </c>
      <c r="I926" s="95"/>
    </row>
    <row r="927" s="314" customFormat="true" ht="24" hidden="false" customHeight="true" outlineLevel="0" collapsed="false">
      <c r="A927" s="95" t="s">
        <v>5364</v>
      </c>
      <c r="B927" s="257" t="s">
        <v>5365</v>
      </c>
      <c r="C927" s="95" t="s">
        <v>17</v>
      </c>
      <c r="D927" s="95" t="s">
        <v>18</v>
      </c>
      <c r="E927" s="281" t="n">
        <v>30384</v>
      </c>
      <c r="F927" s="282" t="n">
        <v>8</v>
      </c>
      <c r="G927" s="95" t="s">
        <v>19</v>
      </c>
      <c r="H927" s="280" t="s">
        <v>5361</v>
      </c>
      <c r="I927" s="95"/>
    </row>
    <row r="928" s="314" customFormat="true" ht="24.75" hidden="false" customHeight="true" outlineLevel="0" collapsed="false">
      <c r="A928" s="372"/>
      <c r="B928" s="373" t="s">
        <v>5366</v>
      </c>
      <c r="C928" s="372"/>
      <c r="D928" s="374" t="n">
        <f aca="false">COUNTIF(D10:D927,D927)</f>
        <v>909</v>
      </c>
      <c r="E928" s="375" t="s">
        <v>5367</v>
      </c>
      <c r="F928" s="375"/>
      <c r="G928" s="374" t="n">
        <f aca="false">COUNTIF(G10:G927,G925)</f>
        <v>354</v>
      </c>
      <c r="H928" s="372"/>
      <c r="I928" s="372"/>
    </row>
    <row r="929" s="314" customFormat="true" ht="24.75" hidden="false" customHeight="true" outlineLevel="0" collapsed="false">
      <c r="A929" s="372"/>
      <c r="B929" s="372"/>
      <c r="C929" s="372"/>
      <c r="D929" s="372"/>
      <c r="E929" s="375" t="s">
        <v>5368</v>
      </c>
      <c r="F929" s="375"/>
      <c r="G929" s="374" t="n">
        <f aca="false">COUNTIF(G10:G927,G926)</f>
        <v>535</v>
      </c>
      <c r="H929" s="372"/>
      <c r="I929" s="372"/>
    </row>
    <row r="930" s="314" customFormat="true" ht="24.75" hidden="false" customHeight="true" outlineLevel="0" collapsed="false">
      <c r="A930" s="372"/>
      <c r="B930" s="372"/>
      <c r="C930" s="372"/>
      <c r="D930" s="372"/>
      <c r="E930" s="375" t="s">
        <v>5369</v>
      </c>
      <c r="F930" s="375"/>
      <c r="G930" s="374" t="n">
        <f aca="false">COUNTIF(G10:G927,G627)</f>
        <v>29</v>
      </c>
      <c r="H930" s="372"/>
      <c r="I930" s="372"/>
    </row>
  </sheetData>
  <mergeCells count="10">
    <mergeCell ref="A1:D1"/>
    <mergeCell ref="E1:I1"/>
    <mergeCell ref="A2:D2"/>
    <mergeCell ref="E2:I2"/>
    <mergeCell ref="A3:D3"/>
    <mergeCell ref="A6:I6"/>
    <mergeCell ref="A7:I7"/>
    <mergeCell ref="E928:F928"/>
    <mergeCell ref="E929:F929"/>
    <mergeCell ref="E930:F930"/>
  </mergeCells>
  <printOptions headings="false" gridLines="false" gridLinesSet="true" horizontalCentered="false" verticalCentered="false"/>
  <pageMargins left="0.170138888888889" right="0.170138888888889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4:29:57Z</dcterms:created>
  <dc:creator>HuongTV</dc:creator>
  <dc:description/>
  <dc:language>en-US</dc:language>
  <cp:lastModifiedBy>HuongTV</cp:lastModifiedBy>
  <dcterms:modified xsi:type="dcterms:W3CDTF">2017-06-19T01:50:08Z</dcterms:modified>
  <cp:revision>0</cp:revision>
  <dc:subject/>
  <dc:title/>
</cp:coreProperties>
</file>